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" sheetId="1" state="visible" r:id="rId2"/>
    <sheet name="equity" sheetId="2" state="visible" r:id="rId3"/>
  </sheets>
  <definedNames>
    <definedName function="false" hidden="false" localSheetId="0" name="_xlnm.Print_Area" vbProcedure="false">acc!$A$1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PDZ HOLDINGS BHD</t>
  </si>
  <si>
    <t xml:space="preserve">Interim Report for the three months ended 30 June 2009</t>
  </si>
  <si>
    <t xml:space="preserve">Condensed Consolidated Income Statements</t>
  </si>
  <si>
    <t xml:space="preserve">(Unaudited)</t>
  </si>
  <si>
    <t xml:space="preserve">Individual period</t>
  </si>
  <si>
    <t xml:space="preserve">Cumulative period</t>
  </si>
  <si>
    <t xml:space="preserve">3 months ended</t>
  </si>
  <si>
    <t xml:space="preserve">12 months ended</t>
  </si>
  <si>
    <t xml:space="preserve">30.06.09</t>
  </si>
  <si>
    <t xml:space="preserve">30.06.08</t>
  </si>
  <si>
    <t xml:space="preserve">Note</t>
  </si>
  <si>
    <t xml:space="preserve">RM 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expenses</t>
  </si>
  <si>
    <t xml:space="preserve">Other operating expenses</t>
  </si>
  <si>
    <t xml:space="preserve">Finance costs</t>
  </si>
  <si>
    <t xml:space="preserve">(Loss)/profit before tax</t>
  </si>
  <si>
    <t xml:space="preserve">Taxation</t>
  </si>
  <si>
    <t xml:space="preserve">(Loss)/profit for the period</t>
  </si>
  <si>
    <t xml:space="preserve">Attributable to:</t>
  </si>
  <si>
    <t xml:space="preserve">- Equity holders of the Company</t>
  </si>
  <si>
    <t xml:space="preserve">- Minority interests</t>
  </si>
  <si>
    <t xml:space="preserve">(Loss)/profit per share</t>
  </si>
  <si>
    <t xml:space="preserve">- Basic (sen)</t>
  </si>
  <si>
    <t xml:space="preserve">- Diluted (sen)</t>
  </si>
  <si>
    <t xml:space="preserve">N/A</t>
  </si>
  <si>
    <t xml:space="preserve">Condensed Consolidated Balance Sheet</t>
  </si>
  <si>
    <t xml:space="preserve">(Audited)</t>
  </si>
  <si>
    <t xml:space="preserve">As at</t>
  </si>
  <si>
    <t xml:space="preserve">Non-current assets</t>
  </si>
  <si>
    <t xml:space="preserve">Property, vessels, plant</t>
  </si>
  <si>
    <t xml:space="preserve">and equipment</t>
  </si>
  <si>
    <t xml:space="preserve">Prepaid lease rental</t>
  </si>
  <si>
    <t xml:space="preserve">Goodwill on consolidation</t>
  </si>
  <si>
    <t xml:space="preserve">Current assets</t>
  </si>
  <si>
    <t xml:space="preserve">Bunker on board</t>
  </si>
  <si>
    <t xml:space="preserve">Trade and other receivables</t>
  </si>
  <si>
    <t xml:space="preserve">Tax recoverable</t>
  </si>
  <si>
    <t xml:space="preserve">Fixed deposits with licensed banks</t>
  </si>
  <si>
    <t xml:space="preserve">Bank and cash balances</t>
  </si>
  <si>
    <t xml:space="preserve">Current liabilities</t>
  </si>
  <si>
    <t xml:space="preserve">Trade and other payables</t>
  </si>
  <si>
    <t xml:space="preserve">Tax payable</t>
  </si>
  <si>
    <t xml:space="preserve">Net current assets</t>
  </si>
  <si>
    <t xml:space="preserve">Non-current liabilities</t>
  </si>
  <si>
    <t xml:space="preserve">Deferred tax liabilities</t>
  </si>
  <si>
    <t xml:space="preserve">Capital and reserves attributable to equity holders of the Company</t>
  </si>
  <si>
    <t xml:space="preserve">Share capital</t>
  </si>
  <si>
    <t xml:space="preserve">Share premium</t>
  </si>
  <si>
    <t xml:space="preserve">Currency translation differences</t>
  </si>
  <si>
    <t xml:space="preserve">Accumulated losses</t>
  </si>
  <si>
    <t xml:space="preserve">Shareholders' equity</t>
  </si>
  <si>
    <t xml:space="preserve">Minority interests</t>
  </si>
  <si>
    <t xml:space="preserve">Total equity</t>
  </si>
  <si>
    <t xml:space="preserve">Net assets per share (RM)</t>
  </si>
  <si>
    <t xml:space="preserve">(Statement of changes in equity)</t>
  </si>
  <si>
    <t xml:space="preserve">Condensed Consolidated Cash Flow Statement</t>
  </si>
  <si>
    <t xml:space="preserve">Operating activities</t>
  </si>
  <si>
    <t xml:space="preserve">Adjustments for:</t>
  </si>
  <si>
    <t xml:space="preserve">Property, vessels, plant and equipment</t>
  </si>
  <si>
    <t xml:space="preserve">- depreciation</t>
  </si>
  <si>
    <t xml:space="preserve">- written off</t>
  </si>
  <si>
    <t xml:space="preserve">- impairment</t>
  </si>
  <si>
    <t xml:space="preserve">- net loss/(gain) on disposal</t>
  </si>
  <si>
    <t xml:space="preserve">Amortisation of prepaid lease rental</t>
  </si>
  <si>
    <t xml:space="preserve">Net unrealised (gain)/loss on foreign exchange</t>
  </si>
  <si>
    <t xml:space="preserve">Interest expense</t>
  </si>
  <si>
    <t xml:space="preserve">Interest income</t>
  </si>
  <si>
    <t xml:space="preserve">Changes in working capital:</t>
  </si>
  <si>
    <t xml:space="preserve">Receivables</t>
  </si>
  <si>
    <t xml:space="preserve">Payables</t>
  </si>
  <si>
    <t xml:space="preserve">Cash flow from operations</t>
  </si>
  <si>
    <t xml:space="preserve">Dividend paid</t>
  </si>
  <si>
    <t xml:space="preserve">Dividend paid by subsidiaries to minority shareholders</t>
  </si>
  <si>
    <t xml:space="preserve">Interest paid</t>
  </si>
  <si>
    <t xml:space="preserve">Interest received</t>
  </si>
  <si>
    <t xml:space="preserve">Tax refund</t>
  </si>
  <si>
    <t xml:space="preserve">Tax paid</t>
  </si>
  <si>
    <t xml:space="preserve">Net cash flow from operating activities</t>
  </si>
  <si>
    <t xml:space="preserve">Investing activities</t>
  </si>
  <si>
    <t xml:space="preserve">Proceeds from disposal of property, vessels</t>
  </si>
  <si>
    <t xml:space="preserve">plant and equipment</t>
  </si>
  <si>
    <t xml:space="preserve">Purchase of property, vessels, plant and equipment</t>
  </si>
  <si>
    <t xml:space="preserve">(Placement), net of withdrawal of fixed deposits</t>
  </si>
  <si>
    <t xml:space="preserve">pledged as security</t>
  </si>
  <si>
    <t xml:space="preserve">Net cash flow from investing activities</t>
  </si>
  <si>
    <t xml:space="preserve">Condensed Consolidated Cash Flow Statement (Contd)</t>
  </si>
  <si>
    <t xml:space="preserve">Financing activities</t>
  </si>
  <si>
    <t xml:space="preserve">Proceeds from issuance of shares</t>
  </si>
  <si>
    <t xml:space="preserve">Finance lease principal payments</t>
  </si>
  <si>
    <t xml:space="preserve">Net cash flow from financing activities</t>
  </si>
  <si>
    <t xml:space="preserve">Net change in cash and cash equivalents</t>
  </si>
  <si>
    <t xml:space="preserve">Cash and cash equivalents at beginning of period</t>
  </si>
  <si>
    <t xml:space="preserve">(Note)</t>
  </si>
  <si>
    <t xml:space="preserve">Effects of currency translation differences</t>
  </si>
  <si>
    <t xml:space="preserve">Cash and cash equivalents at end of period</t>
  </si>
  <si>
    <t xml:space="preserve">Cash and cash equivalents comprise:</t>
  </si>
  <si>
    <t xml:space="preserve">Less: Fixed deposits pledged</t>
  </si>
  <si>
    <t xml:space="preserve">Condensed Consolidated Statement of Changes in Equity</t>
  </si>
  <si>
    <t xml:space="preserve">Attributable to equity holders of the Company</t>
  </si>
  <si>
    <t xml:space="preserve">Currency</t>
  </si>
  <si>
    <t xml:space="preserve">Share</t>
  </si>
  <si>
    <t xml:space="preserve">translation</t>
  </si>
  <si>
    <t xml:space="preserve">Accumulated</t>
  </si>
  <si>
    <t xml:space="preserve">Minority</t>
  </si>
  <si>
    <t xml:space="preserve">Warrants</t>
  </si>
  <si>
    <t xml:space="preserve">Total</t>
  </si>
  <si>
    <t xml:space="preserve">capital</t>
  </si>
  <si>
    <t xml:space="preserve">premium</t>
  </si>
  <si>
    <t xml:space="preserve">differences</t>
  </si>
  <si>
    <t xml:space="preserve">losses</t>
  </si>
  <si>
    <t xml:space="preserve">interests</t>
  </si>
  <si>
    <t xml:space="preserve">reserve</t>
  </si>
  <si>
    <t xml:space="preserve">equity</t>
  </si>
  <si>
    <t xml:space="preserve">At 1 July 2008</t>
  </si>
  <si>
    <t xml:space="preserve">for foreign subsidiary</t>
  </si>
  <si>
    <t xml:space="preserve">Loss for the period</t>
  </si>
  <si>
    <t xml:space="preserve">Dividend for the financial year</t>
  </si>
  <si>
    <t xml:space="preserve">ended 30 June 2008</t>
  </si>
  <si>
    <t xml:space="preserve">At 30 June 2009</t>
  </si>
  <si>
    <t xml:space="preserve">At 1 July 2007</t>
  </si>
  <si>
    <t xml:space="preserve">Exercise of warrants</t>
  </si>
  <si>
    <t xml:space="preserve">Profit for the period</t>
  </si>
  <si>
    <t xml:space="preserve">ended 30 June 2007</t>
  </si>
  <si>
    <t xml:space="preserve">Expiry of unexercised warrants</t>
  </si>
  <si>
    <t xml:space="preserve">Dilution of interest in a subsidiary</t>
  </si>
  <si>
    <t xml:space="preserve">Acquisition of shares in a subsidiary</t>
  </si>
  <si>
    <t xml:space="preserve">At 30 June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;&quot;-        &quot;"/>
    <numFmt numFmtId="166" formatCode="0%"/>
    <numFmt numFmtId="167" formatCode="#,##0.00_);\(#,##0.00\);0\ "/>
    <numFmt numFmtId="168" formatCode="#,##0.00_);\(#,##0.00\);&quot;-     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8.56"/>
    <col collapsed="false" customWidth="true" hidden="false" outlineLevel="0" max="5" min="5" style="1" width="5.71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true" hidden="false" outlineLevel="0" max="8" min="8" style="1" width="11.85"/>
    <col collapsed="false" customWidth="true" hidden="false" outlineLevel="0" max="9" min="9" style="1" width="1.28"/>
    <col collapsed="false" customWidth="true" hidden="false" outlineLevel="0" max="10" min="10" style="1" width="11.85"/>
    <col collapsed="false" customWidth="true" hidden="false" outlineLevel="0" max="11" min="11" style="1" width="1.28"/>
    <col collapsed="false" customWidth="true" hidden="false" outlineLevel="0" max="12" min="12" style="1" width="11.85"/>
    <col collapsed="false" customWidth="true" hidden="false" outlineLevel="0" max="13" min="13" style="1" width="4.99"/>
    <col collapsed="false" customWidth="true" hidden="false" outlineLevel="0" max="14" min="14" style="1" width="11.99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/>
      <c r="B5" s="2"/>
      <c r="C5" s="2"/>
      <c r="D5" s="2"/>
      <c r="E5" s="2"/>
      <c r="F5" s="4" t="s">
        <v>3</v>
      </c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3"/>
      <c r="B6" s="2"/>
      <c r="C6" s="2"/>
      <c r="D6" s="2"/>
      <c r="E6" s="2"/>
      <c r="F6" s="4" t="s">
        <v>4</v>
      </c>
      <c r="G6" s="4"/>
      <c r="H6" s="4"/>
      <c r="I6" s="5"/>
      <c r="J6" s="4" t="s">
        <v>5</v>
      </c>
      <c r="K6" s="4"/>
      <c r="L6" s="4"/>
    </row>
    <row r="7" customFormat="false" ht="15.75" hidden="false" customHeight="false" outlineLevel="0" collapsed="false">
      <c r="A7" s="3"/>
      <c r="B7" s="2"/>
      <c r="C7" s="2"/>
      <c r="D7" s="2"/>
      <c r="E7" s="2"/>
      <c r="F7" s="4" t="s">
        <v>6</v>
      </c>
      <c r="G7" s="4"/>
      <c r="H7" s="4"/>
      <c r="I7" s="5"/>
      <c r="J7" s="4" t="s">
        <v>7</v>
      </c>
      <c r="K7" s="4"/>
      <c r="L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5" t="s">
        <v>8</v>
      </c>
      <c r="G8" s="5"/>
      <c r="H8" s="5" t="s">
        <v>9</v>
      </c>
      <c r="I8" s="5"/>
      <c r="J8" s="5" t="s">
        <v>8</v>
      </c>
      <c r="K8" s="5"/>
      <c r="L8" s="5" t="s">
        <v>9</v>
      </c>
      <c r="M8" s="5"/>
    </row>
    <row r="9" customFormat="false" ht="15.75" hidden="false" customHeight="false" outlineLevel="0" collapsed="false">
      <c r="A9" s="2"/>
      <c r="B9" s="2"/>
      <c r="C9" s="2"/>
      <c r="D9" s="2"/>
      <c r="E9" s="6" t="s">
        <v>10</v>
      </c>
      <c r="F9" s="6" t="s">
        <v>11</v>
      </c>
      <c r="G9" s="6"/>
      <c r="H9" s="6" t="s">
        <v>11</v>
      </c>
      <c r="I9" s="6"/>
      <c r="J9" s="6" t="s">
        <v>11</v>
      </c>
      <c r="K9" s="6"/>
      <c r="L9" s="6" t="s">
        <v>11</v>
      </c>
    </row>
    <row r="10" customFormat="false" ht="15.75" hidden="false" customHeight="false" outlineLevel="0" collapsed="false">
      <c r="J10" s="7"/>
      <c r="L10" s="7"/>
    </row>
    <row r="11" customFormat="false" ht="15.75" hidden="false" customHeight="false" outlineLevel="0" collapsed="false">
      <c r="A11" s="1" t="s">
        <v>12</v>
      </c>
      <c r="E11" s="7"/>
      <c r="F11" s="8" t="n">
        <v>37459</v>
      </c>
      <c r="G11" s="7"/>
      <c r="H11" s="8" t="n">
        <v>55246</v>
      </c>
      <c r="I11" s="8"/>
      <c r="J11" s="8" t="n">
        <v>204147</v>
      </c>
      <c r="K11" s="8"/>
      <c r="L11" s="8" t="n">
        <v>234051</v>
      </c>
      <c r="N11" s="9"/>
    </row>
    <row r="12" customFormat="false" ht="15.75" hidden="false" customHeight="false" outlineLevel="0" collapsed="false">
      <c r="F12" s="8"/>
      <c r="H12" s="8"/>
      <c r="I12" s="8"/>
      <c r="J12" s="8"/>
      <c r="K12" s="8"/>
      <c r="L12" s="8"/>
    </row>
    <row r="13" customFormat="false" ht="15.75" hidden="false" customHeight="false" outlineLevel="0" collapsed="false">
      <c r="A13" s="1" t="s">
        <v>13</v>
      </c>
      <c r="F13" s="10" t="n">
        <v>-35274</v>
      </c>
      <c r="H13" s="11" t="n">
        <v>-51092</v>
      </c>
      <c r="I13" s="8"/>
      <c r="J13" s="10" t="n">
        <v>-201114</v>
      </c>
      <c r="K13" s="8"/>
      <c r="L13" s="11" t="n">
        <v>-217485</v>
      </c>
      <c r="N13" s="9"/>
      <c r="P13" s="9"/>
    </row>
    <row r="14" customFormat="false" ht="15.75" hidden="false" customHeight="false" outlineLevel="0" collapsed="false">
      <c r="F14" s="8"/>
      <c r="H14" s="8"/>
      <c r="I14" s="8"/>
      <c r="J14" s="8"/>
      <c r="K14" s="8"/>
      <c r="L14" s="8"/>
    </row>
    <row r="15" customFormat="false" ht="15.75" hidden="false" customHeight="false" outlineLevel="0" collapsed="false">
      <c r="A15" s="1" t="s">
        <v>14</v>
      </c>
      <c r="F15" s="12" t="n">
        <f aca="false">SUM(F11:F13)</f>
        <v>2185</v>
      </c>
      <c r="H15" s="12" t="n">
        <f aca="false">SUM(H11:H13)</f>
        <v>4154</v>
      </c>
      <c r="I15" s="12"/>
      <c r="J15" s="12" t="n">
        <f aca="false">SUM(J11:J13)</f>
        <v>3033</v>
      </c>
      <c r="K15" s="12"/>
      <c r="L15" s="12" t="n">
        <f aca="false">SUM(L11:L13)</f>
        <v>16566</v>
      </c>
      <c r="N15" s="9"/>
      <c r="P15" s="9"/>
    </row>
    <row r="16" customFormat="false" ht="15.75" hidden="false" customHeight="false" outlineLevel="0" collapsed="false">
      <c r="F16" s="12"/>
      <c r="H16" s="12"/>
      <c r="I16" s="12"/>
      <c r="J16" s="12"/>
      <c r="K16" s="12"/>
      <c r="L16" s="12"/>
    </row>
    <row r="17" customFormat="false" ht="15.75" hidden="false" customHeight="false" outlineLevel="0" collapsed="false">
      <c r="A17" s="1" t="s">
        <v>15</v>
      </c>
      <c r="F17" s="12" t="n">
        <v>803</v>
      </c>
      <c r="H17" s="8" t="n">
        <v>414</v>
      </c>
      <c r="I17" s="12"/>
      <c r="J17" s="13" t="n">
        <v>1724</v>
      </c>
      <c r="K17" s="12"/>
      <c r="L17" s="8" t="n">
        <v>9795</v>
      </c>
    </row>
    <row r="18" customFormat="false" ht="15.75" hidden="false" customHeight="false" outlineLevel="0" collapsed="false">
      <c r="F18" s="12"/>
      <c r="H18" s="12"/>
      <c r="I18" s="12"/>
      <c r="J18" s="12"/>
      <c r="K18" s="12"/>
      <c r="L18" s="12"/>
    </row>
    <row r="19" customFormat="false" ht="15.75" hidden="false" customHeight="false" outlineLevel="0" collapsed="false">
      <c r="A19" s="1" t="s">
        <v>16</v>
      </c>
      <c r="F19" s="14" t="n">
        <v>-3635</v>
      </c>
      <c r="H19" s="8" t="n">
        <v>-4775</v>
      </c>
      <c r="I19" s="14"/>
      <c r="J19" s="14" t="n">
        <v>-15159</v>
      </c>
      <c r="K19" s="14"/>
      <c r="L19" s="8" t="n">
        <v>-17011</v>
      </c>
    </row>
    <row r="20" customFormat="false" ht="15.75" hidden="false" customHeight="false" outlineLevel="0" collapsed="false">
      <c r="F20" s="14"/>
      <c r="H20" s="14"/>
      <c r="I20" s="14"/>
      <c r="J20" s="14"/>
      <c r="K20" s="14"/>
      <c r="L20" s="14"/>
    </row>
    <row r="21" customFormat="false" ht="15.75" hidden="false" customHeight="false" outlineLevel="0" collapsed="false">
      <c r="A21" s="1" t="s">
        <v>17</v>
      </c>
      <c r="F21" s="14" t="n">
        <v>-849</v>
      </c>
      <c r="G21" s="8"/>
      <c r="H21" s="14" t="n">
        <v>-19</v>
      </c>
      <c r="I21" s="14"/>
      <c r="J21" s="14" t="n">
        <v>-1095</v>
      </c>
      <c r="K21" s="14"/>
      <c r="L21" s="14" t="n">
        <v>-19</v>
      </c>
    </row>
    <row r="22" customFormat="false" ht="15.75" hidden="false" customHeight="false" outlineLevel="0" collapsed="false">
      <c r="F22" s="14"/>
      <c r="H22" s="14"/>
      <c r="I22" s="14"/>
      <c r="J22" s="14"/>
      <c r="K22" s="14"/>
      <c r="L22" s="14"/>
    </row>
    <row r="23" customFormat="false" ht="15.75" hidden="false" customHeight="false" outlineLevel="0" collapsed="false">
      <c r="A23" s="1" t="s">
        <v>18</v>
      </c>
      <c r="F23" s="15" t="n">
        <v>0</v>
      </c>
      <c r="H23" s="11" t="n">
        <v>-7</v>
      </c>
      <c r="I23" s="14"/>
      <c r="J23" s="11" t="n">
        <v>-4</v>
      </c>
      <c r="K23" s="14"/>
      <c r="L23" s="11" t="n">
        <v>-51</v>
      </c>
    </row>
    <row r="24" customFormat="false" ht="15.75" hidden="false" customHeight="false" outlineLevel="0" collapsed="false">
      <c r="F24" s="14"/>
      <c r="H24" s="14"/>
      <c r="I24" s="14"/>
      <c r="J24" s="14"/>
      <c r="K24" s="14"/>
      <c r="L24" s="14"/>
    </row>
    <row r="25" customFormat="false" ht="15.75" hidden="false" customHeight="false" outlineLevel="0" collapsed="false">
      <c r="A25" s="1" t="s">
        <v>19</v>
      </c>
      <c r="E25" s="7"/>
      <c r="F25" s="14" t="n">
        <f aca="false">SUM(F15:F23)</f>
        <v>-1496</v>
      </c>
      <c r="G25" s="7"/>
      <c r="H25" s="14" t="n">
        <f aca="false">SUM(H15:H23)</f>
        <v>-233</v>
      </c>
      <c r="I25" s="14"/>
      <c r="J25" s="14" t="n">
        <f aca="false">SUM(J15:J23)</f>
        <v>-11501</v>
      </c>
      <c r="K25" s="14"/>
      <c r="L25" s="14" t="n">
        <f aca="false">SUM(L15:L23)</f>
        <v>9280</v>
      </c>
    </row>
    <row r="26" customFormat="false" ht="15.75" hidden="false" customHeight="false" outlineLevel="0" collapsed="false">
      <c r="F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A27" s="1" t="s">
        <v>20</v>
      </c>
      <c r="E27" s="7" t="n">
        <v>12</v>
      </c>
      <c r="F27" s="10" t="n">
        <v>62</v>
      </c>
      <c r="G27" s="7"/>
      <c r="H27" s="11" t="n">
        <v>-276</v>
      </c>
      <c r="I27" s="14"/>
      <c r="J27" s="10" t="n">
        <v>-474</v>
      </c>
      <c r="K27" s="14"/>
      <c r="L27" s="11" t="n">
        <v>-739</v>
      </c>
    </row>
    <row r="28" customFormat="false" ht="15.75" hidden="false" customHeight="false" outlineLevel="0" collapsed="false">
      <c r="E28" s="7"/>
      <c r="F28" s="14"/>
      <c r="G28" s="7"/>
      <c r="H28" s="14"/>
      <c r="I28" s="14"/>
      <c r="J28" s="14"/>
      <c r="K28" s="14"/>
      <c r="L28" s="14"/>
    </row>
    <row r="29" customFormat="false" ht="16.5" hidden="false" customHeight="false" outlineLevel="0" collapsed="false">
      <c r="A29" s="1" t="s">
        <v>21</v>
      </c>
      <c r="E29" s="7"/>
      <c r="F29" s="16" t="n">
        <f aca="false">SUM(F25:F28)</f>
        <v>-1434</v>
      </c>
      <c r="G29" s="7"/>
      <c r="H29" s="16" t="n">
        <f aca="false">SUM(H25:H28)</f>
        <v>-509</v>
      </c>
      <c r="I29" s="14"/>
      <c r="J29" s="16" t="n">
        <f aca="false">SUM(J25:J28)</f>
        <v>-11975</v>
      </c>
      <c r="K29" s="14"/>
      <c r="L29" s="16" t="n">
        <f aca="false">SUM(L25:L28)</f>
        <v>8541</v>
      </c>
    </row>
    <row r="30" customFormat="false" ht="16.5" hidden="false" customHeight="false" outlineLevel="0" collapsed="false">
      <c r="E30" s="7"/>
      <c r="F30" s="14"/>
      <c r="G30" s="7"/>
      <c r="H30" s="14"/>
      <c r="I30" s="14"/>
      <c r="J30" s="14"/>
      <c r="K30" s="14"/>
      <c r="L30" s="14"/>
    </row>
    <row r="31" customFormat="false" ht="15.75" hidden="false" customHeight="false" outlineLevel="0" collapsed="false">
      <c r="A31" s="1" t="s">
        <v>22</v>
      </c>
      <c r="E31" s="7"/>
      <c r="F31" s="14"/>
      <c r="G31" s="7"/>
      <c r="H31" s="14"/>
      <c r="I31" s="14"/>
      <c r="J31" s="14"/>
      <c r="K31" s="14"/>
      <c r="L31" s="14"/>
    </row>
    <row r="32" customFormat="false" ht="15.75" hidden="false" customHeight="false" outlineLevel="0" collapsed="false">
      <c r="A32" s="1" t="s">
        <v>23</v>
      </c>
      <c r="E32" s="7"/>
      <c r="F32" s="14" t="n">
        <f aca="false">F35-F33</f>
        <v>-1442</v>
      </c>
      <c r="G32" s="7"/>
      <c r="H32" s="14" t="n">
        <f aca="false">H35-H33</f>
        <v>-688</v>
      </c>
      <c r="I32" s="14"/>
      <c r="J32" s="14" t="n">
        <f aca="false">J35-J33</f>
        <v>-12584</v>
      </c>
      <c r="K32" s="14"/>
      <c r="L32" s="14" t="n">
        <f aca="false">L35-L33</f>
        <v>7613</v>
      </c>
    </row>
    <row r="33" customFormat="false" ht="15.75" hidden="false" customHeight="false" outlineLevel="0" collapsed="false">
      <c r="A33" s="1" t="s">
        <v>24</v>
      </c>
      <c r="E33" s="7"/>
      <c r="F33" s="10" t="n">
        <v>8</v>
      </c>
      <c r="G33" s="7"/>
      <c r="H33" s="11" t="n">
        <v>179</v>
      </c>
      <c r="I33" s="14"/>
      <c r="J33" s="10" t="n">
        <v>609</v>
      </c>
      <c r="K33" s="14"/>
      <c r="L33" s="11" t="n">
        <v>928</v>
      </c>
    </row>
    <row r="34" customFormat="false" ht="15.75" hidden="false" customHeight="false" outlineLevel="0" collapsed="false">
      <c r="E34" s="7"/>
      <c r="F34" s="14"/>
      <c r="G34" s="7"/>
      <c r="H34" s="14"/>
      <c r="I34" s="14"/>
      <c r="J34" s="14"/>
      <c r="K34" s="14"/>
      <c r="L34" s="14"/>
    </row>
    <row r="35" customFormat="false" ht="16.5" hidden="false" customHeight="false" outlineLevel="0" collapsed="false">
      <c r="A35" s="1" t="s">
        <v>21</v>
      </c>
      <c r="F35" s="16" t="n">
        <f aca="false">F29</f>
        <v>-1434</v>
      </c>
      <c r="H35" s="16" t="n">
        <f aca="false">H29</f>
        <v>-509</v>
      </c>
      <c r="I35" s="14"/>
      <c r="J35" s="16" t="n">
        <f aca="false">J29</f>
        <v>-11975</v>
      </c>
      <c r="K35" s="14"/>
      <c r="L35" s="16" t="n">
        <f aca="false">L29</f>
        <v>8541</v>
      </c>
    </row>
    <row r="36" customFormat="false" ht="16.5" hidden="false" customHeight="false" outlineLevel="0" collapsed="false">
      <c r="J36" s="17"/>
      <c r="L36" s="17"/>
    </row>
    <row r="37" customFormat="false" ht="15.75" hidden="false" customHeight="false" outlineLevel="0" collapsed="false">
      <c r="A37" s="1" t="s">
        <v>25</v>
      </c>
      <c r="E37" s="7" t="n">
        <v>13</v>
      </c>
    </row>
    <row r="38" customFormat="false" ht="15.75" hidden="false" customHeight="false" outlineLevel="0" collapsed="false">
      <c r="B38" s="1" t="s">
        <v>26</v>
      </c>
      <c r="F38" s="18" t="n">
        <f aca="false">F32/869321*100</f>
        <v>-0.165876586439301</v>
      </c>
      <c r="G38" s="18"/>
      <c r="H38" s="18" t="n">
        <f aca="false">H32/869321*100</f>
        <v>-0.0791422270944795</v>
      </c>
      <c r="I38" s="18"/>
      <c r="J38" s="18" t="n">
        <f aca="false">J32/869321*100</f>
        <v>-1.44756654906531</v>
      </c>
      <c r="K38" s="18"/>
      <c r="L38" s="18" t="n">
        <f aca="false">L32/842895*100</f>
        <v>0.903196720825251</v>
      </c>
    </row>
    <row r="39" customFormat="false" ht="15.75" hidden="false" customHeight="false" outlineLevel="0" collapsed="false">
      <c r="B39" s="1" t="s">
        <v>27</v>
      </c>
      <c r="F39" s="19" t="s">
        <v>28</v>
      </c>
      <c r="G39" s="18"/>
      <c r="H39" s="19" t="s">
        <v>28</v>
      </c>
      <c r="I39" s="18"/>
      <c r="J39" s="19" t="s">
        <v>28</v>
      </c>
      <c r="K39" s="18"/>
      <c r="L39" s="19" t="s">
        <v>28</v>
      </c>
    </row>
    <row r="41" customFormat="false" ht="15.75" hidden="false" customHeight="false" outlineLevel="0" collapsed="false">
      <c r="A41" s="2" t="str">
        <f aca="false">A1</f>
        <v>PDZ HOLDINGS BHD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.75" hidden="false" customHeight="false" outlineLevel="0" collapsed="false">
      <c r="A42" s="2" t="str">
        <f aca="false">A2</f>
        <v>Interim Report for the three months ended 30 June 200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.75" hidden="false" customHeight="false" outlineLevel="0" collapsed="false">
      <c r="A44" s="3" t="s">
        <v>2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.75" hidden="false" customHeight="false" outlineLevel="0" collapsed="false">
      <c r="A45" s="3"/>
      <c r="B45" s="2"/>
      <c r="C45" s="2"/>
      <c r="D45" s="2"/>
      <c r="E45" s="2"/>
      <c r="F45" s="2"/>
      <c r="G45" s="2"/>
      <c r="H45" s="2"/>
      <c r="I45" s="2"/>
      <c r="J45" s="6" t="s">
        <v>3</v>
      </c>
      <c r="K45" s="2"/>
      <c r="L45" s="6" t="s">
        <v>30</v>
      </c>
    </row>
    <row r="46" customFormat="false" ht="15.75" hidden="false" customHeight="false" outlineLevel="0" collapsed="false">
      <c r="A46" s="3"/>
      <c r="B46" s="2"/>
      <c r="C46" s="2"/>
      <c r="D46" s="2"/>
      <c r="E46" s="2"/>
      <c r="F46" s="2"/>
      <c r="G46" s="2"/>
      <c r="H46" s="2"/>
      <c r="I46" s="2"/>
      <c r="J46" s="6" t="s">
        <v>31</v>
      </c>
      <c r="K46" s="20"/>
      <c r="L46" s="6" t="s">
        <v>31</v>
      </c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5" t="s">
        <v>8</v>
      </c>
      <c r="K47" s="5"/>
      <c r="L47" s="5" t="s">
        <v>9</v>
      </c>
    </row>
    <row r="48" customFormat="false" ht="15.75" hidden="false" customHeight="false" outlineLevel="0" collapsed="false">
      <c r="A48" s="2"/>
      <c r="B48" s="2"/>
      <c r="C48" s="2"/>
      <c r="D48" s="2"/>
      <c r="E48" s="2"/>
      <c r="F48" s="6"/>
      <c r="G48" s="6"/>
      <c r="H48" s="6"/>
      <c r="I48" s="2"/>
      <c r="J48" s="6" t="s">
        <v>11</v>
      </c>
      <c r="K48" s="6"/>
      <c r="L48" s="6" t="s">
        <v>11</v>
      </c>
    </row>
    <row r="49" customFormat="false" ht="15.75" hidden="false" customHeight="false" outlineLevel="0" collapsed="false">
      <c r="A49" s="2" t="s">
        <v>32</v>
      </c>
    </row>
    <row r="50" customFormat="false" ht="15.75" hidden="false" customHeight="false" outlineLevel="0" collapsed="false">
      <c r="A50" s="1" t="s">
        <v>33</v>
      </c>
    </row>
    <row r="51" customFormat="false" ht="15.75" hidden="false" customHeight="false" outlineLevel="0" collapsed="false">
      <c r="B51" s="1" t="s">
        <v>34</v>
      </c>
      <c r="F51" s="7"/>
      <c r="G51" s="7"/>
      <c r="H51" s="7"/>
      <c r="J51" s="21" t="n">
        <v>64230</v>
      </c>
      <c r="K51" s="8"/>
      <c r="L51" s="21" t="n">
        <v>77172</v>
      </c>
    </row>
    <row r="52" customFormat="false" ht="15.75" hidden="false" customHeight="false" outlineLevel="0" collapsed="false">
      <c r="A52" s="1" t="s">
        <v>35</v>
      </c>
      <c r="F52" s="7"/>
      <c r="G52" s="7"/>
      <c r="H52" s="7"/>
      <c r="J52" s="21" t="n">
        <v>1811</v>
      </c>
      <c r="L52" s="21" t="n">
        <v>1854</v>
      </c>
    </row>
    <row r="53" customFormat="false" ht="15.75" hidden="false" customHeight="false" outlineLevel="0" collapsed="false">
      <c r="A53" s="1" t="s">
        <v>36</v>
      </c>
      <c r="F53" s="7"/>
      <c r="G53" s="7"/>
      <c r="H53" s="7"/>
      <c r="J53" s="14" t="n">
        <v>7</v>
      </c>
      <c r="L53" s="21" t="n">
        <v>7</v>
      </c>
    </row>
    <row r="54" customFormat="false" ht="15.75" hidden="false" customHeight="false" outlineLevel="0" collapsed="false">
      <c r="F54" s="7"/>
      <c r="G54" s="7"/>
      <c r="H54" s="7"/>
      <c r="J54" s="22" t="n">
        <f aca="false">SUM(J51:J53)</f>
        <v>66048</v>
      </c>
      <c r="L54" s="22" t="n">
        <f aca="false">SUM(L51:L53)</f>
        <v>79033</v>
      </c>
    </row>
    <row r="55" customFormat="false" ht="15.75" hidden="false" customHeight="false" outlineLevel="0" collapsed="false">
      <c r="A55" s="2" t="s">
        <v>37</v>
      </c>
      <c r="F55" s="7"/>
      <c r="G55" s="7"/>
      <c r="H55" s="7"/>
      <c r="I55" s="23"/>
      <c r="J55" s="24"/>
      <c r="K55" s="23"/>
      <c r="L55" s="24"/>
    </row>
    <row r="56" customFormat="false" ht="15.75" hidden="false" customHeight="false" outlineLevel="0" collapsed="false">
      <c r="A56" s="1" t="s">
        <v>38</v>
      </c>
      <c r="F56" s="7"/>
      <c r="G56" s="7"/>
      <c r="H56" s="7"/>
      <c r="I56" s="23"/>
      <c r="J56" s="23" t="n">
        <v>1266</v>
      </c>
      <c r="K56" s="23"/>
      <c r="L56" s="24" t="n">
        <v>3666</v>
      </c>
    </row>
    <row r="57" customFormat="false" ht="15.75" hidden="false" customHeight="false" outlineLevel="0" collapsed="false">
      <c r="A57" s="1" t="s">
        <v>39</v>
      </c>
      <c r="F57" s="7"/>
      <c r="G57" s="7"/>
      <c r="H57" s="7"/>
      <c r="I57" s="23"/>
      <c r="J57" s="23" t="n">
        <v>18704</v>
      </c>
      <c r="K57" s="23"/>
      <c r="L57" s="23" t="n">
        <v>24363</v>
      </c>
    </row>
    <row r="58" customFormat="false" ht="15.75" hidden="false" customHeight="false" outlineLevel="0" collapsed="false">
      <c r="A58" s="1" t="s">
        <v>40</v>
      </c>
      <c r="F58" s="7"/>
      <c r="G58" s="7"/>
      <c r="H58" s="7"/>
      <c r="I58" s="23"/>
      <c r="J58" s="23" t="n">
        <v>155</v>
      </c>
      <c r="K58" s="23"/>
      <c r="L58" s="23" t="n">
        <v>17</v>
      </c>
    </row>
    <row r="59" customFormat="false" ht="15.75" hidden="false" customHeight="false" outlineLevel="0" collapsed="false">
      <c r="A59" s="1" t="s">
        <v>41</v>
      </c>
      <c r="F59" s="7"/>
      <c r="G59" s="7"/>
      <c r="H59" s="7"/>
      <c r="I59" s="23"/>
      <c r="J59" s="23" t="n">
        <v>20600</v>
      </c>
      <c r="K59" s="23"/>
      <c r="L59" s="23" t="n">
        <v>24805</v>
      </c>
    </row>
    <row r="60" customFormat="false" ht="15.75" hidden="false" customHeight="false" outlineLevel="0" collapsed="false">
      <c r="A60" s="1" t="s">
        <v>42</v>
      </c>
      <c r="F60" s="7"/>
      <c r="G60" s="7"/>
      <c r="H60" s="7"/>
      <c r="I60" s="23"/>
      <c r="J60" s="23" t="n">
        <v>11405</v>
      </c>
      <c r="K60" s="23"/>
      <c r="L60" s="23" t="n">
        <v>14533</v>
      </c>
    </row>
    <row r="61" customFormat="false" ht="15.75" hidden="false" customHeight="false" outlineLevel="0" collapsed="false">
      <c r="F61" s="7"/>
      <c r="G61" s="7"/>
      <c r="H61" s="7"/>
      <c r="I61" s="23"/>
      <c r="J61" s="25" t="n">
        <f aca="false">SUM(J56:J60)</f>
        <v>52130</v>
      </c>
      <c r="K61" s="23"/>
      <c r="L61" s="25" t="n">
        <f aca="false">SUM(L56:L60)</f>
        <v>67384</v>
      </c>
    </row>
    <row r="62" customFormat="false" ht="15.75" hidden="false" customHeight="false" outlineLevel="0" collapsed="false">
      <c r="A62" s="2" t="s">
        <v>43</v>
      </c>
      <c r="F62" s="7"/>
      <c r="G62" s="7"/>
      <c r="H62" s="7"/>
      <c r="I62" s="23"/>
      <c r="J62" s="24"/>
      <c r="K62" s="23"/>
      <c r="L62" s="24"/>
    </row>
    <row r="63" customFormat="false" ht="15.75" hidden="false" customHeight="false" outlineLevel="0" collapsed="false">
      <c r="A63" s="1" t="s">
        <v>44</v>
      </c>
      <c r="F63" s="7"/>
      <c r="G63" s="7"/>
      <c r="H63" s="7"/>
      <c r="I63" s="23"/>
      <c r="J63" s="23" t="n">
        <v>16394</v>
      </c>
      <c r="K63" s="23"/>
      <c r="L63" s="23" t="n">
        <v>29604</v>
      </c>
    </row>
    <row r="64" customFormat="false" ht="15.75" hidden="false" customHeight="false" outlineLevel="0" collapsed="false">
      <c r="A64" s="1" t="s">
        <v>45</v>
      </c>
      <c r="I64" s="23"/>
      <c r="J64" s="23" t="n">
        <v>94</v>
      </c>
      <c r="K64" s="23"/>
      <c r="L64" s="23" t="n">
        <v>158</v>
      </c>
    </row>
    <row r="65" customFormat="false" ht="15.75" hidden="false" customHeight="false" outlineLevel="0" collapsed="false">
      <c r="I65" s="23"/>
      <c r="J65" s="25" t="n">
        <f aca="false">SUM(J63:J64)</f>
        <v>16488</v>
      </c>
      <c r="K65" s="23"/>
      <c r="L65" s="25" t="n">
        <f aca="false">SUM(L63:L64)</f>
        <v>29762</v>
      </c>
    </row>
    <row r="66" customFormat="false" ht="15.75" hidden="false" customHeight="false" outlineLevel="0" collapsed="false">
      <c r="A66" s="2" t="s">
        <v>46</v>
      </c>
      <c r="J66" s="11" t="n">
        <f aca="false">J61-J65</f>
        <v>35642</v>
      </c>
      <c r="L66" s="26" t="n">
        <f aca="false">L61-L65</f>
        <v>37622</v>
      </c>
    </row>
    <row r="67" customFormat="false" ht="15.75" hidden="false" customHeight="false" outlineLevel="0" collapsed="false">
      <c r="A67" s="2"/>
      <c r="J67" s="8"/>
      <c r="L67" s="23"/>
    </row>
    <row r="68" customFormat="false" ht="15.75" hidden="false" customHeight="false" outlineLevel="0" collapsed="false">
      <c r="A68" s="2" t="s">
        <v>47</v>
      </c>
      <c r="F68" s="27"/>
      <c r="G68" s="27"/>
      <c r="H68" s="27"/>
      <c r="I68" s="14"/>
      <c r="J68" s="14"/>
      <c r="K68" s="14"/>
      <c r="L68" s="21"/>
    </row>
    <row r="69" customFormat="false" ht="15.75" hidden="false" customHeight="false" outlineLevel="0" collapsed="false">
      <c r="A69" s="1" t="s">
        <v>48</v>
      </c>
      <c r="F69" s="27"/>
      <c r="G69" s="27"/>
      <c r="H69" s="27"/>
      <c r="I69" s="14"/>
      <c r="J69" s="10" t="n">
        <v>74</v>
      </c>
      <c r="K69" s="14"/>
      <c r="L69" s="28" t="n">
        <v>47</v>
      </c>
    </row>
    <row r="70" customFormat="false" ht="16.5" hidden="false" customHeight="false" outlineLevel="0" collapsed="false">
      <c r="J70" s="29" t="n">
        <f aca="false">J54+J66-J69</f>
        <v>101616</v>
      </c>
      <c r="K70" s="8"/>
      <c r="L70" s="29" t="n">
        <f aca="false">L54+L66-L69</f>
        <v>116608</v>
      </c>
    </row>
    <row r="71" customFormat="false" ht="16.5" hidden="false" customHeight="false" outlineLevel="0" collapsed="false">
      <c r="J71" s="8"/>
      <c r="K71" s="8"/>
      <c r="L71" s="23"/>
    </row>
    <row r="72" customFormat="false" ht="15.75" hidden="false" customHeight="false" outlineLevel="0" collapsed="false">
      <c r="A72" s="2" t="s">
        <v>49</v>
      </c>
      <c r="F72" s="7"/>
      <c r="G72" s="7"/>
      <c r="H72" s="7"/>
      <c r="J72" s="17"/>
      <c r="L72" s="30"/>
    </row>
    <row r="73" customFormat="false" ht="15.75" hidden="false" customHeight="false" outlineLevel="0" collapsed="false">
      <c r="A73" s="1" t="s">
        <v>50</v>
      </c>
      <c r="F73" s="7"/>
      <c r="G73" s="7"/>
      <c r="H73" s="7"/>
      <c r="I73" s="14"/>
      <c r="J73" s="14" t="n">
        <f aca="false">equity!F20</f>
        <v>86932</v>
      </c>
      <c r="K73" s="14"/>
      <c r="L73" s="21" t="n">
        <v>86932</v>
      </c>
    </row>
    <row r="74" customFormat="false" ht="15.75" hidden="false" customHeight="false" outlineLevel="0" collapsed="false">
      <c r="A74" s="1" t="s">
        <v>51</v>
      </c>
      <c r="I74" s="14"/>
      <c r="J74" s="14" t="n">
        <f aca="false">equity!H20</f>
        <v>27589</v>
      </c>
      <c r="K74" s="14"/>
      <c r="L74" s="21" t="n">
        <v>27589</v>
      </c>
    </row>
    <row r="75" customFormat="false" ht="15.75" hidden="false" customHeight="false" outlineLevel="0" collapsed="false">
      <c r="A75" s="1" t="s">
        <v>52</v>
      </c>
      <c r="I75" s="14"/>
      <c r="J75" s="14" t="n">
        <f aca="false">equity!J20</f>
        <v>391</v>
      </c>
      <c r="K75" s="14"/>
      <c r="L75" s="21" t="n">
        <v>365</v>
      </c>
    </row>
    <row r="76" customFormat="false" ht="15.75" hidden="false" customHeight="false" outlineLevel="0" collapsed="false">
      <c r="A76" s="1" t="s">
        <v>53</v>
      </c>
      <c r="F76" s="7"/>
      <c r="G76" s="7"/>
      <c r="H76" s="7"/>
      <c r="I76" s="14"/>
      <c r="J76" s="10" t="n">
        <f aca="false">equity!L20</f>
        <v>-18140</v>
      </c>
      <c r="K76" s="14"/>
      <c r="L76" s="28" t="n">
        <v>-2513</v>
      </c>
    </row>
    <row r="77" customFormat="false" ht="15.75" hidden="false" customHeight="false" outlineLevel="0" collapsed="false">
      <c r="A77" s="2" t="s">
        <v>54</v>
      </c>
      <c r="F77" s="27"/>
      <c r="G77" s="27"/>
      <c r="H77" s="27"/>
      <c r="I77" s="14"/>
      <c r="J77" s="14" t="n">
        <f aca="false">SUM(J73:J76)</f>
        <v>96772</v>
      </c>
      <c r="K77" s="14"/>
      <c r="L77" s="21" t="n">
        <f aca="false">SUM(L73:L76)</f>
        <v>112373</v>
      </c>
    </row>
    <row r="78" customFormat="false" ht="15.75" hidden="false" customHeight="false" outlineLevel="0" collapsed="false">
      <c r="A78" s="1" t="s">
        <v>55</v>
      </c>
      <c r="F78" s="27"/>
      <c r="G78" s="27"/>
      <c r="H78" s="27"/>
      <c r="I78" s="14"/>
      <c r="J78" s="14" t="n">
        <f aca="false">equity!P20</f>
        <v>4844</v>
      </c>
      <c r="K78" s="14"/>
      <c r="L78" s="21" t="n">
        <v>4235</v>
      </c>
    </row>
    <row r="79" customFormat="false" ht="16.5" hidden="false" customHeight="false" outlineLevel="0" collapsed="false">
      <c r="A79" s="2" t="s">
        <v>56</v>
      </c>
      <c r="F79" s="27"/>
      <c r="G79" s="27"/>
      <c r="H79" s="27"/>
      <c r="I79" s="14"/>
      <c r="J79" s="31" t="n">
        <f aca="false">SUM(J77:J78)</f>
        <v>101616</v>
      </c>
      <c r="K79" s="14"/>
      <c r="L79" s="31" t="n">
        <f aca="false">SUM(L77:L78)</f>
        <v>116608</v>
      </c>
    </row>
    <row r="80" customFormat="false" ht="16.5" hidden="false" customHeight="false" outlineLevel="0" collapsed="false">
      <c r="F80" s="27"/>
      <c r="G80" s="27"/>
      <c r="H80" s="27"/>
      <c r="I80" s="14"/>
      <c r="J80" s="14"/>
      <c r="K80" s="14"/>
      <c r="L80" s="21"/>
    </row>
    <row r="81" customFormat="false" ht="15.75" hidden="false" customHeight="false" outlineLevel="0" collapsed="false">
      <c r="A81" s="1" t="s">
        <v>57</v>
      </c>
      <c r="F81" s="27"/>
      <c r="G81" s="27"/>
      <c r="H81" s="27"/>
      <c r="I81" s="14"/>
      <c r="J81" s="32" t="n">
        <f aca="false">J77/869321</f>
        <v>0.111319063959113</v>
      </c>
      <c r="K81" s="14"/>
      <c r="L81" s="32" t="n">
        <f aca="false">L77/869321</f>
        <v>0.129265254146627</v>
      </c>
    </row>
    <row r="82" customFormat="false" ht="15.75" hidden="false" customHeight="false" outlineLevel="0" collapsed="false">
      <c r="L82" s="33"/>
    </row>
    <row r="83" customFormat="false" ht="15.75" hidden="false" customHeight="false" outlineLevel="0" collapsed="false">
      <c r="A83" s="1" t="s">
        <v>58</v>
      </c>
      <c r="L83" s="33"/>
    </row>
    <row r="84" customFormat="false" ht="15.75" hidden="false" customHeight="false" outlineLevel="0" collapsed="false">
      <c r="A84" s="2" t="str">
        <f aca="false">A1</f>
        <v>PDZ HOLDINGS BHD</v>
      </c>
      <c r="L84" s="33"/>
    </row>
    <row r="85" customFormat="false" ht="15.75" hidden="false" customHeight="false" outlineLevel="0" collapsed="false">
      <c r="A85" s="2" t="str">
        <f aca="false">A2</f>
        <v>Interim Report for the three months ended 30 June 2009</v>
      </c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3" t="s">
        <v>59</v>
      </c>
    </row>
    <row r="88" customFormat="false" ht="15.75" hidden="false" customHeight="false" outlineLevel="0" collapsed="false">
      <c r="A88" s="2"/>
      <c r="H88" s="2"/>
      <c r="I88" s="2"/>
      <c r="J88" s="4" t="s">
        <v>3</v>
      </c>
      <c r="K88" s="4"/>
      <c r="L88" s="4"/>
    </row>
    <row r="89" customFormat="false" ht="15.75" hidden="false" customHeight="false" outlineLevel="0" collapsed="false">
      <c r="H89" s="2"/>
      <c r="I89" s="2"/>
      <c r="J89" s="4" t="s">
        <v>7</v>
      </c>
      <c r="K89" s="4"/>
      <c r="L89" s="4"/>
    </row>
    <row r="90" customFormat="false" ht="15.75" hidden="false" customHeight="false" outlineLevel="0" collapsed="false">
      <c r="H90" s="2"/>
      <c r="I90" s="2"/>
      <c r="J90" s="5" t="s">
        <v>8</v>
      </c>
      <c r="K90" s="5"/>
      <c r="L90" s="5" t="s">
        <v>9</v>
      </c>
    </row>
    <row r="91" customFormat="false" ht="15.75" hidden="false" customHeight="false" outlineLevel="0" collapsed="false">
      <c r="H91" s="6"/>
      <c r="I91" s="2"/>
      <c r="J91" s="6" t="s">
        <v>11</v>
      </c>
      <c r="L91" s="6" t="s">
        <v>11</v>
      </c>
    </row>
    <row r="92" customFormat="false" ht="15.75" hidden="false" customHeight="false" outlineLevel="0" collapsed="false">
      <c r="A92" s="2" t="s">
        <v>60</v>
      </c>
    </row>
    <row r="93" customFormat="false" ht="15.75" hidden="false" customHeight="false" outlineLevel="0" collapsed="false">
      <c r="A93" s="1" t="s">
        <v>21</v>
      </c>
      <c r="J93" s="1" t="n">
        <f aca="false">J29</f>
        <v>-11975</v>
      </c>
      <c r="L93" s="1" t="n">
        <f aca="false">L29</f>
        <v>8541</v>
      </c>
    </row>
    <row r="95" customFormat="false" ht="15.75" hidden="false" customHeight="false" outlineLevel="0" collapsed="false">
      <c r="A95" s="1" t="s">
        <v>61</v>
      </c>
    </row>
    <row r="96" customFormat="false" ht="15.75" hidden="false" customHeight="false" outlineLevel="0" collapsed="false">
      <c r="B96" s="1" t="s">
        <v>62</v>
      </c>
    </row>
    <row r="97" customFormat="false" ht="15.75" hidden="false" customHeight="false" outlineLevel="0" collapsed="false">
      <c r="B97" s="1" t="s">
        <v>63</v>
      </c>
      <c r="J97" s="1" t="n">
        <v>5268</v>
      </c>
      <c r="L97" s="33" t="n">
        <v>7094</v>
      </c>
    </row>
    <row r="98" customFormat="false" ht="15.75" hidden="false" customHeight="false" outlineLevel="0" collapsed="false">
      <c r="B98" s="1" t="s">
        <v>64</v>
      </c>
      <c r="J98" s="1" t="n">
        <v>34</v>
      </c>
      <c r="L98" s="1" t="n">
        <v>123</v>
      </c>
    </row>
    <row r="99" customFormat="false" ht="15.75" hidden="false" customHeight="false" outlineLevel="0" collapsed="false">
      <c r="B99" s="1" t="s">
        <v>65</v>
      </c>
      <c r="J99" s="1" t="n">
        <v>292</v>
      </c>
      <c r="L99" s="1" t="n">
        <v>643</v>
      </c>
    </row>
    <row r="100" customFormat="false" ht="15.75" hidden="false" customHeight="false" outlineLevel="0" collapsed="false">
      <c r="B100" s="1" t="s">
        <v>66</v>
      </c>
      <c r="J100" s="1" t="n">
        <v>319</v>
      </c>
      <c r="L100" s="1" t="n">
        <v>-6470</v>
      </c>
    </row>
    <row r="101" customFormat="false" ht="15.75" hidden="false" customHeight="false" outlineLevel="0" collapsed="false">
      <c r="B101" s="1" t="s">
        <v>67</v>
      </c>
      <c r="J101" s="1" t="n">
        <f aca="false">L52-J52</f>
        <v>43</v>
      </c>
      <c r="L101" s="33" t="n">
        <v>39</v>
      </c>
    </row>
    <row r="102" customFormat="false" ht="15.75" hidden="false" customHeight="false" outlineLevel="0" collapsed="false">
      <c r="B102" s="8" t="s">
        <v>68</v>
      </c>
      <c r="J102" s="1" t="n">
        <v>-46</v>
      </c>
      <c r="L102" s="1" t="n">
        <v>106</v>
      </c>
    </row>
    <row r="103" customFormat="false" ht="15.75" hidden="false" customHeight="false" outlineLevel="0" collapsed="false">
      <c r="B103" s="1" t="s">
        <v>69</v>
      </c>
      <c r="J103" s="1" t="n">
        <f aca="false">-J23</f>
        <v>4</v>
      </c>
      <c r="L103" s="1" t="n">
        <v>51</v>
      </c>
    </row>
    <row r="104" customFormat="false" ht="15.75" hidden="false" customHeight="false" outlineLevel="0" collapsed="false">
      <c r="B104" s="1" t="s">
        <v>70</v>
      </c>
      <c r="J104" s="8" t="n">
        <v>-584</v>
      </c>
      <c r="K104" s="8"/>
      <c r="L104" s="8" t="n">
        <v>-1651</v>
      </c>
    </row>
    <row r="105" customFormat="false" ht="15.75" hidden="false" customHeight="false" outlineLevel="0" collapsed="false">
      <c r="B105" s="1" t="s">
        <v>20</v>
      </c>
      <c r="J105" s="11" t="n">
        <f aca="false">-J27</f>
        <v>474</v>
      </c>
      <c r="L105" s="11" t="n">
        <v>739</v>
      </c>
    </row>
    <row r="106" customFormat="false" ht="15.75" hidden="false" customHeight="false" outlineLevel="0" collapsed="false">
      <c r="J106" s="1" t="n">
        <f aca="false">SUM(J93:J105)</f>
        <v>-6171</v>
      </c>
      <c r="L106" s="1" t="n">
        <f aca="false">SUM(L93:L105)</f>
        <v>9215</v>
      </c>
    </row>
    <row r="107" customFormat="false" ht="15.75" hidden="false" customHeight="false" outlineLevel="0" collapsed="false">
      <c r="A107" s="1" t="s">
        <v>71</v>
      </c>
    </row>
    <row r="109" customFormat="false" ht="15.75" hidden="false" customHeight="false" outlineLevel="0" collapsed="false">
      <c r="B109" s="1" t="s">
        <v>38</v>
      </c>
      <c r="J109" s="1" t="n">
        <f aca="false">L56-J56</f>
        <v>2400</v>
      </c>
      <c r="L109" s="1" t="n">
        <v>-285</v>
      </c>
    </row>
    <row r="110" customFormat="false" ht="15.75" hidden="false" customHeight="false" outlineLevel="0" collapsed="false">
      <c r="B110" s="1" t="s">
        <v>72</v>
      </c>
      <c r="J110" s="1" t="n">
        <f aca="false">L57-J57</f>
        <v>5659</v>
      </c>
      <c r="L110" s="1" t="n">
        <v>2144</v>
      </c>
    </row>
    <row r="111" customFormat="false" ht="15.75" hidden="false" customHeight="false" outlineLevel="0" collapsed="false">
      <c r="B111" s="1" t="s">
        <v>73</v>
      </c>
      <c r="J111" s="11" t="n">
        <f aca="false">J63-L63+195</f>
        <v>-13015</v>
      </c>
      <c r="L111" s="11" t="n">
        <v>-6050</v>
      </c>
    </row>
    <row r="112" customFormat="false" ht="15.75" hidden="false" customHeight="false" outlineLevel="0" collapsed="false">
      <c r="A112" s="1" t="s">
        <v>74</v>
      </c>
      <c r="J112" s="1" t="n">
        <f aca="false">SUM(J106:J111)</f>
        <v>-11127</v>
      </c>
      <c r="L112" s="1" t="n">
        <f aca="false">SUM(L106:L111)</f>
        <v>5024</v>
      </c>
    </row>
    <row r="114" customFormat="false" ht="15.75" hidden="false" customHeight="false" outlineLevel="0" collapsed="false">
      <c r="A114" s="1" t="s">
        <v>75</v>
      </c>
      <c r="J114" s="1" t="n">
        <v>-3043</v>
      </c>
      <c r="L114" s="1" t="n">
        <v>-3043</v>
      </c>
    </row>
    <row r="115" customFormat="false" ht="15.75" hidden="false" customHeight="false" outlineLevel="0" collapsed="false">
      <c r="A115" s="1" t="s">
        <v>76</v>
      </c>
      <c r="J115" s="34" t="n">
        <v>0</v>
      </c>
      <c r="L115" s="1" t="n">
        <v>-285</v>
      </c>
    </row>
    <row r="116" customFormat="false" ht="15.75" hidden="false" customHeight="false" outlineLevel="0" collapsed="false">
      <c r="A116" s="1" t="s">
        <v>77</v>
      </c>
      <c r="J116" s="33" t="n">
        <f aca="false">-J103</f>
        <v>-4</v>
      </c>
      <c r="L116" s="1" t="n">
        <f aca="false">-L103</f>
        <v>-51</v>
      </c>
    </row>
    <row r="117" customFormat="false" ht="15.75" hidden="false" customHeight="false" outlineLevel="0" collapsed="false">
      <c r="A117" s="1" t="s">
        <v>78</v>
      </c>
      <c r="J117" s="1" t="n">
        <f aca="false">-J104</f>
        <v>584</v>
      </c>
      <c r="L117" s="1" t="n">
        <f aca="false">-L104</f>
        <v>1651</v>
      </c>
    </row>
    <row r="118" customFormat="false" ht="15.75" hidden="false" customHeight="false" outlineLevel="0" collapsed="false">
      <c r="A118" s="1" t="s">
        <v>79</v>
      </c>
      <c r="J118" s="1" t="n">
        <v>35</v>
      </c>
      <c r="L118" s="1" t="n">
        <v>45</v>
      </c>
    </row>
    <row r="119" customFormat="false" ht="15.75" hidden="false" customHeight="false" outlineLevel="0" collapsed="false">
      <c r="A119" s="1" t="s">
        <v>80</v>
      </c>
      <c r="J119" s="8" t="n">
        <f aca="false">J27+J64-L64+J69-L69+L58-J58-J118</f>
        <v>-684</v>
      </c>
      <c r="L119" s="8" t="n">
        <v>-669</v>
      </c>
    </row>
    <row r="120" customFormat="false" ht="15.75" hidden="false" customHeight="false" outlineLevel="0" collapsed="false">
      <c r="J120" s="11"/>
      <c r="L120" s="11"/>
    </row>
    <row r="121" customFormat="false" ht="15.75" hidden="false" customHeight="false" outlineLevel="0" collapsed="false">
      <c r="A121" s="1" t="s">
        <v>81</v>
      </c>
      <c r="J121" s="11" t="n">
        <f aca="false">SUM(J112:J119)</f>
        <v>-14239</v>
      </c>
      <c r="L121" s="11" t="n">
        <f aca="false">SUM(L112:L119)</f>
        <v>2672</v>
      </c>
    </row>
    <row r="123" customFormat="false" ht="15.75" hidden="false" customHeight="false" outlineLevel="0" collapsed="false">
      <c r="A123" s="2" t="s">
        <v>82</v>
      </c>
    </row>
    <row r="124" customFormat="false" ht="15.75" hidden="false" customHeight="false" outlineLevel="0" collapsed="false">
      <c r="A124" s="1" t="s">
        <v>83</v>
      </c>
    </row>
    <row r="125" customFormat="false" ht="15.75" hidden="false" customHeight="false" outlineLevel="0" collapsed="false">
      <c r="B125" s="1" t="s">
        <v>84</v>
      </c>
      <c r="J125" s="1" t="n">
        <v>8149</v>
      </c>
      <c r="L125" s="1" t="n">
        <v>14044</v>
      </c>
    </row>
    <row r="126" customFormat="false" ht="15.75" hidden="false" customHeight="false" outlineLevel="0" collapsed="false">
      <c r="A126" s="1" t="s">
        <v>85</v>
      </c>
      <c r="J126" s="1" t="n">
        <v>-1116</v>
      </c>
      <c r="L126" s="1" t="n">
        <v>-47780</v>
      </c>
    </row>
    <row r="127" customFormat="false" ht="15.75" hidden="false" customHeight="false" outlineLevel="0" collapsed="false">
      <c r="A127" s="1" t="s">
        <v>86</v>
      </c>
    </row>
    <row r="128" customFormat="false" ht="15.75" hidden="false" customHeight="false" outlineLevel="0" collapsed="false">
      <c r="B128" s="1" t="s">
        <v>87</v>
      </c>
      <c r="J128" s="1" t="n">
        <f aca="false">J163-L163</f>
        <v>-1030</v>
      </c>
      <c r="L128" s="1" t="n">
        <v>-62</v>
      </c>
    </row>
    <row r="129" customFormat="false" ht="15.75" hidden="false" customHeight="false" outlineLevel="0" collapsed="false">
      <c r="J129" s="11"/>
      <c r="L129" s="11"/>
    </row>
    <row r="130" customFormat="false" ht="15.75" hidden="false" customHeight="false" outlineLevel="0" collapsed="false">
      <c r="A130" s="1" t="s">
        <v>88</v>
      </c>
      <c r="J130" s="35" t="n">
        <f aca="false">SUM(J125:J128)</f>
        <v>6003</v>
      </c>
      <c r="L130" s="35" t="n">
        <f aca="false">SUM(L125:L128)</f>
        <v>-33798</v>
      </c>
    </row>
    <row r="132" customFormat="false" ht="15.75" hidden="false" customHeight="false" outlineLevel="0" collapsed="false">
      <c r="A132" s="2" t="str">
        <f aca="false">A84</f>
        <v>PDZ HOLDINGS BHD</v>
      </c>
    </row>
    <row r="133" customFormat="false" ht="15.75" hidden="false" customHeight="false" outlineLevel="0" collapsed="false">
      <c r="A133" s="2" t="str">
        <f aca="false">A85</f>
        <v>Interim Report for the three months ended 30 June 2009</v>
      </c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3" t="s">
        <v>89</v>
      </c>
    </row>
    <row r="136" customFormat="false" ht="15.75" hidden="false" customHeight="false" outlineLevel="0" collapsed="false">
      <c r="H136" s="2"/>
      <c r="I136" s="2"/>
      <c r="J136" s="4" t="s">
        <v>3</v>
      </c>
      <c r="K136" s="4"/>
      <c r="L136" s="4"/>
    </row>
    <row r="137" customFormat="false" ht="15.75" hidden="false" customHeight="false" outlineLevel="0" collapsed="false">
      <c r="H137" s="2"/>
      <c r="I137" s="2"/>
      <c r="J137" s="4" t="s">
        <v>7</v>
      </c>
      <c r="K137" s="4"/>
      <c r="L137" s="4"/>
    </row>
    <row r="138" customFormat="false" ht="15.75" hidden="false" customHeight="false" outlineLevel="0" collapsed="false">
      <c r="H138" s="2"/>
      <c r="I138" s="2"/>
      <c r="J138" s="5" t="s">
        <v>8</v>
      </c>
      <c r="K138" s="5"/>
      <c r="L138" s="5" t="s">
        <v>9</v>
      </c>
    </row>
    <row r="139" customFormat="false" ht="15.75" hidden="false" customHeight="false" outlineLevel="0" collapsed="false">
      <c r="H139" s="6"/>
      <c r="I139" s="2"/>
      <c r="J139" s="6" t="s">
        <v>11</v>
      </c>
      <c r="L139" s="6" t="s">
        <v>11</v>
      </c>
    </row>
    <row r="140" customFormat="false" ht="15.75" hidden="false" customHeight="false" outlineLevel="0" collapsed="false">
      <c r="A140" s="2" t="s">
        <v>90</v>
      </c>
    </row>
    <row r="141" customFormat="false" ht="15.75" hidden="false" customHeight="false" outlineLevel="0" collapsed="false">
      <c r="A141" s="1" t="s">
        <v>91</v>
      </c>
      <c r="J141" s="34" t="n">
        <v>0</v>
      </c>
      <c r="L141" s="1" t="n">
        <v>16718</v>
      </c>
    </row>
    <row r="142" customFormat="false" ht="15.75" hidden="false" customHeight="false" outlineLevel="0" collapsed="false">
      <c r="A142" s="1" t="s">
        <v>92</v>
      </c>
      <c r="J142" s="1" t="n">
        <v>-195</v>
      </c>
      <c r="L142" s="1" t="n">
        <v>-787</v>
      </c>
    </row>
    <row r="143" customFormat="false" ht="15.75" hidden="false" customHeight="false" outlineLevel="0" collapsed="false">
      <c r="J143" s="11"/>
      <c r="L143" s="11"/>
    </row>
    <row r="144" customFormat="false" ht="15.75" hidden="false" customHeight="false" outlineLevel="0" collapsed="false">
      <c r="A144" s="1" t="s">
        <v>93</v>
      </c>
      <c r="J144" s="11" t="n">
        <f aca="false">SUM(J141:J142)</f>
        <v>-195</v>
      </c>
      <c r="L144" s="11" t="n">
        <f aca="false">SUM(L141:L142)</f>
        <v>15931</v>
      </c>
    </row>
    <row r="146" customFormat="false" ht="15.75" hidden="false" customHeight="false" outlineLevel="0" collapsed="false">
      <c r="A146" s="2" t="s">
        <v>94</v>
      </c>
      <c r="J146" s="1" t="n">
        <f aca="false">J121+J130+J144</f>
        <v>-8431</v>
      </c>
      <c r="L146" s="1" t="n">
        <f aca="false">L121+L130+L144</f>
        <v>-15195</v>
      </c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 t="s">
        <v>95</v>
      </c>
      <c r="H148" s="6" t="s">
        <v>96</v>
      </c>
      <c r="J148" s="1" t="n">
        <f aca="false">L166</f>
        <v>38091</v>
      </c>
      <c r="L148" s="1" t="n">
        <v>53088</v>
      </c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 t="s">
        <v>97</v>
      </c>
      <c r="J150" s="1" t="n">
        <v>68</v>
      </c>
      <c r="L150" s="1" t="n">
        <v>198</v>
      </c>
    </row>
    <row r="151" customFormat="false" ht="15.75" hidden="false" customHeight="false" outlineLevel="0" collapsed="false">
      <c r="A151" s="2"/>
    </row>
    <row r="152" customFormat="false" ht="16.5" hidden="false" customHeight="false" outlineLevel="0" collapsed="false">
      <c r="A152" s="2" t="s">
        <v>98</v>
      </c>
      <c r="J152" s="36" t="n">
        <f aca="false">SUM(J146:J151)</f>
        <v>29728</v>
      </c>
      <c r="L152" s="36" t="n">
        <f aca="false">SUM(L146:L151)</f>
        <v>38091</v>
      </c>
    </row>
    <row r="153" customFormat="false" ht="16.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  <c r="J156" s="6" t="s">
        <v>3</v>
      </c>
      <c r="L156" s="6" t="s">
        <v>30</v>
      </c>
    </row>
    <row r="157" customFormat="false" ht="15.75" hidden="false" customHeight="false" outlineLevel="0" collapsed="false">
      <c r="A157" s="2"/>
      <c r="J157" s="6" t="s">
        <v>31</v>
      </c>
      <c r="L157" s="6" t="s">
        <v>31</v>
      </c>
    </row>
    <row r="158" customFormat="false" ht="15.75" hidden="false" customHeight="false" outlineLevel="0" collapsed="false">
      <c r="A158" s="37"/>
      <c r="J158" s="5" t="s">
        <v>8</v>
      </c>
      <c r="L158" s="5" t="s">
        <v>9</v>
      </c>
    </row>
    <row r="159" customFormat="false" ht="15.75" hidden="false" customHeight="false" outlineLevel="0" collapsed="false">
      <c r="A159" s="2"/>
      <c r="J159" s="6" t="s">
        <v>11</v>
      </c>
      <c r="L159" s="6" t="s">
        <v>11</v>
      </c>
    </row>
    <row r="160" customFormat="false" ht="15.75" hidden="false" customHeight="false" outlineLevel="0" collapsed="false">
      <c r="A160" s="1" t="s">
        <v>99</v>
      </c>
    </row>
    <row r="162" customFormat="false" ht="15.75" hidden="false" customHeight="false" outlineLevel="0" collapsed="false">
      <c r="A162" s="1" t="s">
        <v>41</v>
      </c>
      <c r="B162" s="0"/>
      <c r="C162" s="0"/>
      <c r="D162" s="0"/>
      <c r="E162" s="0"/>
      <c r="F162" s="0"/>
      <c r="G162" s="0"/>
      <c r="H162" s="0"/>
      <c r="I162" s="0"/>
      <c r="J162" s="1" t="n">
        <f aca="false">J59</f>
        <v>20600</v>
      </c>
      <c r="L162" s="1" t="n">
        <f aca="false">L59</f>
        <v>24805</v>
      </c>
      <c r="M162" s="0"/>
    </row>
    <row r="163" customFormat="false" ht="15.75" hidden="false" customHeight="false" outlineLevel="0" collapsed="false">
      <c r="A163" s="1" t="s">
        <v>100</v>
      </c>
      <c r="B163" s="0"/>
      <c r="C163" s="0"/>
      <c r="D163" s="0"/>
      <c r="E163" s="0"/>
      <c r="F163" s="0"/>
      <c r="G163" s="0"/>
      <c r="H163" s="0"/>
      <c r="I163" s="0"/>
      <c r="J163" s="11" t="n">
        <v>-2277</v>
      </c>
      <c r="L163" s="11" t="n">
        <v>-1247</v>
      </c>
      <c r="M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1" t="n">
        <f aca="false">SUM(J162:J163)</f>
        <v>18323</v>
      </c>
      <c r="L164" s="1" t="n">
        <f aca="false">SUM(L162:L163)</f>
        <v>23558</v>
      </c>
      <c r="M164" s="0"/>
    </row>
    <row r="165" customFormat="false" ht="15.75" hidden="false" customHeight="false" outlineLevel="0" collapsed="false">
      <c r="A165" s="1" t="s">
        <v>42</v>
      </c>
      <c r="B165" s="0"/>
      <c r="C165" s="0"/>
      <c r="D165" s="0"/>
      <c r="E165" s="0"/>
      <c r="F165" s="0"/>
      <c r="G165" s="0"/>
      <c r="H165" s="0"/>
      <c r="I165" s="0"/>
      <c r="J165" s="1" t="n">
        <f aca="false">J60</f>
        <v>11405</v>
      </c>
      <c r="L165" s="1" t="n">
        <f aca="false">L60</f>
        <v>14533</v>
      </c>
      <c r="M165" s="0"/>
    </row>
    <row r="166" customFormat="false" ht="16.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36" t="n">
        <f aca="false">SUM(J164:J165)</f>
        <v>29728</v>
      </c>
      <c r="L166" s="36" t="n">
        <f aca="false">SUM(L164:L165)</f>
        <v>38091</v>
      </c>
      <c r="M166" s="0"/>
    </row>
    <row r="167" customFormat="false" ht="16.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6" t="s">
        <v>96</v>
      </c>
      <c r="M167" s="0"/>
    </row>
    <row r="168" customFormat="false" ht="15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</sheetData>
  <mergeCells count="9">
    <mergeCell ref="F5:L5"/>
    <mergeCell ref="F6:H6"/>
    <mergeCell ref="J6:L6"/>
    <mergeCell ref="F7:H7"/>
    <mergeCell ref="J7:L7"/>
    <mergeCell ref="J88:L88"/>
    <mergeCell ref="J89:L89"/>
    <mergeCell ref="J136:L136"/>
    <mergeCell ref="J137:L137"/>
  </mergeCells>
  <printOptions headings="false" gridLines="false" gridLinesSet="true" horizontalCentered="false" verticalCentered="false"/>
  <pageMargins left="0.747916666666667" right="0.747916666666667" top="0.690277777777778" bottom="0.69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P</oddFooter>
  </headerFooter>
  <rowBreaks count="4" manualBreakCount="4">
    <brk id="40" man="true" max="16383" min="0"/>
    <brk id="82" man="true" max="16383" min="0"/>
    <brk id="8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5.56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1.41"/>
    <col collapsed="false" customWidth="true" hidden="false" outlineLevel="0" max="8" min="8" style="1" width="10.71"/>
    <col collapsed="false" customWidth="true" hidden="false" outlineLevel="0" max="9" min="9" style="1" width="1.41"/>
    <col collapsed="false" customWidth="true" hidden="false" outlineLevel="0" max="10" min="10" style="1" width="10.71"/>
    <col collapsed="false" customWidth="true" hidden="false" outlineLevel="0" max="11" min="11" style="1" width="1.41"/>
    <col collapsed="false" customWidth="true" hidden="false" outlineLevel="0" max="12" min="12" style="1" width="10.71"/>
    <col collapsed="false" customWidth="true" hidden="false" outlineLevel="0" max="13" min="13" style="1" width="1.41"/>
    <col collapsed="false" customWidth="true" hidden="false" outlineLevel="0" max="14" min="14" style="1" width="10.71"/>
    <col collapsed="false" customWidth="true" hidden="false" outlineLevel="0" max="15" min="15" style="1" width="1.41"/>
    <col collapsed="false" customWidth="true" hidden="false" outlineLevel="0" max="16" min="16" style="1" width="11.7"/>
    <col collapsed="false" customWidth="true" hidden="false" outlineLevel="0" max="17" min="17" style="1" width="1.41"/>
    <col collapsed="false" customWidth="true" hidden="false" outlineLevel="0" max="18" min="18" style="1" width="11.7"/>
    <col collapsed="false" customWidth="true" hidden="false" outlineLevel="0" max="19" min="19" style="1" width="1.41"/>
    <col collapsed="false" customWidth="true" hidden="false" outlineLevel="0" max="20" min="20" style="1" width="10.71"/>
    <col collapsed="false" customWidth="true" hidden="false" outlineLevel="0" max="21" min="21" style="1" width="4.99"/>
    <col collapsed="false" customWidth="true" hidden="false" outlineLevel="0" max="22" min="22" style="1" width="10.99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 t="str">
        <f aca="false">acc!A2</f>
        <v>Interim Report for the three months ended 30 June 20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3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3"/>
      <c r="B5" s="2"/>
      <c r="C5" s="2"/>
      <c r="D5" s="2"/>
      <c r="E5" s="2"/>
      <c r="F5" s="4" t="s">
        <v>3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38"/>
      <c r="B6" s="38"/>
      <c r="C6" s="38"/>
      <c r="D6" s="38"/>
      <c r="E6" s="38"/>
      <c r="F6" s="20" t="s">
        <v>102</v>
      </c>
      <c r="G6" s="20"/>
      <c r="H6" s="20"/>
      <c r="I6" s="20"/>
      <c r="J6" s="20"/>
      <c r="K6" s="20"/>
      <c r="L6" s="20"/>
      <c r="M6" s="20"/>
      <c r="N6" s="20"/>
      <c r="O6" s="39"/>
      <c r="P6" s="39"/>
      <c r="Q6" s="39"/>
      <c r="R6" s="39"/>
      <c r="S6" s="39"/>
      <c r="T6" s="39"/>
    </row>
    <row r="7" customFormat="false" ht="15.75" hidden="false" customHeight="false" outlineLevel="0" collapsed="false">
      <c r="A7" s="38"/>
      <c r="B7" s="38"/>
      <c r="C7" s="38"/>
      <c r="D7" s="38"/>
      <c r="E7" s="38"/>
      <c r="F7" s="2"/>
      <c r="G7" s="40"/>
      <c r="H7" s="41"/>
      <c r="I7" s="41"/>
      <c r="J7" s="42" t="s">
        <v>103</v>
      </c>
      <c r="K7" s="41"/>
      <c r="L7" s="41"/>
      <c r="M7" s="40"/>
      <c r="N7" s="39"/>
      <c r="O7" s="39"/>
      <c r="P7" s="39"/>
      <c r="Q7" s="39"/>
      <c r="R7" s="39"/>
      <c r="S7" s="39"/>
      <c r="T7" s="39"/>
    </row>
    <row r="8" customFormat="false" ht="15.75" hidden="false" customHeight="false" outlineLevel="0" collapsed="false">
      <c r="A8" s="38"/>
      <c r="B8" s="38"/>
      <c r="C8" s="38"/>
      <c r="D8" s="38"/>
      <c r="E8" s="38"/>
      <c r="F8" s="42" t="s">
        <v>104</v>
      </c>
      <c r="G8" s="42"/>
      <c r="H8" s="42" t="s">
        <v>104</v>
      </c>
      <c r="I8" s="42"/>
      <c r="J8" s="42" t="s">
        <v>105</v>
      </c>
      <c r="K8" s="42"/>
      <c r="L8" s="42" t="s">
        <v>106</v>
      </c>
      <c r="M8" s="42"/>
      <c r="N8" s="39"/>
      <c r="O8" s="39"/>
      <c r="P8" s="42" t="s">
        <v>107</v>
      </c>
      <c r="Q8" s="39"/>
      <c r="R8" s="42" t="s">
        <v>108</v>
      </c>
      <c r="S8" s="39"/>
      <c r="T8" s="43" t="s">
        <v>109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41" t="s">
        <v>110</v>
      </c>
      <c r="G9" s="41"/>
      <c r="H9" s="41" t="s">
        <v>111</v>
      </c>
      <c r="I9" s="41"/>
      <c r="J9" s="41" t="s">
        <v>112</v>
      </c>
      <c r="K9" s="41"/>
      <c r="L9" s="44" t="s">
        <v>113</v>
      </c>
      <c r="M9" s="45"/>
      <c r="N9" s="44" t="s">
        <v>109</v>
      </c>
      <c r="O9" s="44"/>
      <c r="P9" s="44" t="s">
        <v>114</v>
      </c>
      <c r="Q9" s="44"/>
      <c r="R9" s="41" t="s">
        <v>115</v>
      </c>
      <c r="S9" s="44"/>
      <c r="T9" s="44" t="s">
        <v>116</v>
      </c>
    </row>
    <row r="10" customFormat="false" ht="15.75" hidden="false" customHeight="false" outlineLevel="0" collapsed="false">
      <c r="A10" s="38"/>
      <c r="B10" s="38"/>
      <c r="C10" s="38"/>
      <c r="D10" s="38"/>
      <c r="E10" s="38"/>
      <c r="F10" s="42" t="s">
        <v>11</v>
      </c>
      <c r="G10" s="40"/>
      <c r="H10" s="42" t="s">
        <v>11</v>
      </c>
      <c r="I10" s="42"/>
      <c r="J10" s="42" t="s">
        <v>11</v>
      </c>
      <c r="K10" s="40"/>
      <c r="L10" s="42" t="s">
        <v>11</v>
      </c>
      <c r="M10" s="42"/>
      <c r="N10" s="42" t="s">
        <v>11</v>
      </c>
      <c r="O10" s="42"/>
      <c r="P10" s="42" t="s">
        <v>11</v>
      </c>
      <c r="Q10" s="42"/>
      <c r="R10" s="42" t="s">
        <v>11</v>
      </c>
      <c r="S10" s="42"/>
      <c r="T10" s="42" t="s">
        <v>11</v>
      </c>
    </row>
    <row r="11" customFormat="false" ht="12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6"/>
      <c r="O11" s="46"/>
      <c r="P11" s="46"/>
      <c r="Q11" s="46"/>
      <c r="R11" s="38"/>
      <c r="S11" s="46"/>
      <c r="T11" s="46"/>
    </row>
    <row r="12" customFormat="false" ht="15.75" hidden="false" customHeight="false" outlineLevel="0" collapsed="false">
      <c r="A12" s="38" t="s">
        <v>117</v>
      </c>
      <c r="B12" s="38"/>
      <c r="C12" s="38"/>
      <c r="D12" s="38"/>
      <c r="E12" s="38"/>
      <c r="F12" s="38" t="n">
        <v>86932</v>
      </c>
      <c r="G12" s="38"/>
      <c r="H12" s="38" t="n">
        <v>27589</v>
      </c>
      <c r="I12" s="38"/>
      <c r="J12" s="38" t="n">
        <v>365</v>
      </c>
      <c r="K12" s="38"/>
      <c r="L12" s="38" t="n">
        <f aca="false">acc!L76</f>
        <v>-2513</v>
      </c>
      <c r="M12" s="38"/>
      <c r="N12" s="46" t="n">
        <f aca="false">SUM(F12:M12)</f>
        <v>112373</v>
      </c>
      <c r="O12" s="46"/>
      <c r="P12" s="46" t="n">
        <v>4235</v>
      </c>
      <c r="Q12" s="46"/>
      <c r="R12" s="34" t="n">
        <v>0</v>
      </c>
      <c r="S12" s="46"/>
      <c r="T12" s="46" t="n">
        <f aca="false">SUM(N12:S12)</f>
        <v>116608</v>
      </c>
    </row>
    <row r="13" customFormat="false" ht="5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46"/>
      <c r="O13" s="46"/>
      <c r="P13" s="46"/>
      <c r="Q13" s="46"/>
      <c r="R13" s="38"/>
      <c r="S13" s="46"/>
      <c r="T13" s="46"/>
    </row>
    <row r="14" customFormat="false" ht="15.75" hidden="false" customHeight="false" outlineLevel="0" collapsed="false">
      <c r="A14" s="38" t="s">
        <v>5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46"/>
      <c r="O14" s="46"/>
      <c r="P14" s="46"/>
      <c r="Q14" s="46"/>
      <c r="R14" s="38"/>
      <c r="S14" s="46"/>
      <c r="T14" s="46"/>
    </row>
    <row r="15" customFormat="false" ht="15.75" hidden="false" customHeight="false" outlineLevel="0" collapsed="false">
      <c r="A15" s="38"/>
      <c r="B15" s="38" t="s">
        <v>118</v>
      </c>
      <c r="C15" s="38"/>
      <c r="D15" s="38"/>
      <c r="E15" s="38"/>
      <c r="F15" s="34" t="n">
        <v>0</v>
      </c>
      <c r="G15" s="38"/>
      <c r="H15" s="34" t="n">
        <v>0</v>
      </c>
      <c r="I15" s="34"/>
      <c r="J15" s="46" t="n">
        <v>26</v>
      </c>
      <c r="K15" s="38"/>
      <c r="L15" s="34" t="n">
        <v>0</v>
      </c>
      <c r="M15" s="38"/>
      <c r="N15" s="46" t="n">
        <f aca="false">SUM(F15:L15)</f>
        <v>26</v>
      </c>
      <c r="O15" s="34"/>
      <c r="P15" s="34" t="n">
        <v>0</v>
      </c>
      <c r="Q15" s="34"/>
      <c r="R15" s="34" t="n">
        <v>0</v>
      </c>
      <c r="S15" s="34"/>
      <c r="T15" s="46" t="n">
        <f aca="false">SUM(N15:S15)</f>
        <v>26</v>
      </c>
    </row>
    <row r="16" customFormat="false" ht="15.75" hidden="false" customHeight="false" outlineLevel="0" collapsed="false">
      <c r="A16" s="1" t="s">
        <v>119</v>
      </c>
      <c r="B16" s="38"/>
      <c r="C16" s="38"/>
      <c r="D16" s="38"/>
      <c r="E16" s="38"/>
      <c r="F16" s="34" t="n">
        <v>0</v>
      </c>
      <c r="G16" s="38"/>
      <c r="H16" s="34" t="n">
        <v>0</v>
      </c>
      <c r="I16" s="34"/>
      <c r="J16" s="34" t="n">
        <v>0</v>
      </c>
      <c r="K16" s="46"/>
      <c r="L16" s="46" t="n">
        <f aca="false">acc!J32</f>
        <v>-12584</v>
      </c>
      <c r="M16" s="46"/>
      <c r="N16" s="46" t="n">
        <f aca="false">SUM(F16:L16)</f>
        <v>-12584</v>
      </c>
      <c r="O16" s="46"/>
      <c r="P16" s="46" t="n">
        <f aca="false">acc!J33</f>
        <v>609</v>
      </c>
      <c r="Q16" s="46"/>
      <c r="R16" s="34" t="n">
        <v>0</v>
      </c>
      <c r="S16" s="46"/>
      <c r="T16" s="46" t="n">
        <f aca="false">SUM(N16:S16)</f>
        <v>-11975</v>
      </c>
      <c r="U16" s="8"/>
    </row>
    <row r="17" customFormat="false" ht="15.75" hidden="false" customHeight="false" outlineLevel="0" collapsed="false">
      <c r="A17" s="1" t="s">
        <v>120</v>
      </c>
      <c r="B17" s="38"/>
      <c r="C17" s="38"/>
      <c r="D17" s="38"/>
      <c r="E17" s="38"/>
      <c r="F17" s="34"/>
      <c r="G17" s="38"/>
      <c r="H17" s="34"/>
      <c r="I17" s="34"/>
      <c r="J17" s="34"/>
      <c r="K17" s="46"/>
      <c r="L17" s="46"/>
      <c r="M17" s="46"/>
      <c r="N17" s="46"/>
      <c r="O17" s="46"/>
      <c r="P17" s="46"/>
      <c r="Q17" s="46"/>
      <c r="R17" s="34"/>
      <c r="S17" s="46"/>
      <c r="T17" s="46"/>
    </row>
    <row r="18" customFormat="false" ht="15.75" hidden="false" customHeight="false" outlineLevel="0" collapsed="false">
      <c r="B18" s="38" t="s">
        <v>121</v>
      </c>
      <c r="C18" s="38"/>
      <c r="D18" s="38"/>
      <c r="E18" s="38"/>
      <c r="F18" s="34" t="n">
        <v>0</v>
      </c>
      <c r="G18" s="38"/>
      <c r="H18" s="34" t="n">
        <v>0</v>
      </c>
      <c r="I18" s="34"/>
      <c r="J18" s="34" t="n">
        <v>0</v>
      </c>
      <c r="K18" s="46"/>
      <c r="L18" s="46" t="n">
        <v>-3043</v>
      </c>
      <c r="M18" s="46"/>
      <c r="N18" s="46" t="n">
        <f aca="false">SUM(F18:L18)</f>
        <v>-3043</v>
      </c>
      <c r="O18" s="46"/>
      <c r="P18" s="34" t="n">
        <v>0</v>
      </c>
      <c r="Q18" s="46"/>
      <c r="R18" s="34" t="n">
        <v>0</v>
      </c>
      <c r="S18" s="46"/>
      <c r="T18" s="46" t="n">
        <f aca="false">SUM(N18:S18)</f>
        <v>-3043</v>
      </c>
    </row>
    <row r="19" customFormat="false" ht="5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46"/>
      <c r="L19" s="46"/>
      <c r="M19" s="46"/>
      <c r="N19" s="46"/>
      <c r="O19" s="46"/>
      <c r="P19" s="46"/>
      <c r="Q19" s="46"/>
      <c r="R19" s="38"/>
      <c r="S19" s="46"/>
      <c r="T19" s="46"/>
      <c r="U19" s="8"/>
    </row>
    <row r="20" customFormat="false" ht="16.5" hidden="false" customHeight="false" outlineLevel="0" collapsed="false">
      <c r="A20" s="38" t="s">
        <v>122</v>
      </c>
      <c r="B20" s="38"/>
      <c r="C20" s="38"/>
      <c r="D20" s="38"/>
      <c r="E20" s="38"/>
      <c r="F20" s="47" t="n">
        <f aca="false">SUM(F12:F19)</f>
        <v>86932</v>
      </c>
      <c r="G20" s="47"/>
      <c r="H20" s="47" t="n">
        <f aca="false">SUM(H12:H19)</f>
        <v>27589</v>
      </c>
      <c r="I20" s="47"/>
      <c r="J20" s="47" t="n">
        <f aca="false">SUM(J12:J19)</f>
        <v>391</v>
      </c>
      <c r="K20" s="47"/>
      <c r="L20" s="47" t="n">
        <f aca="false">SUM(L12:L19)</f>
        <v>-18140</v>
      </c>
      <c r="M20" s="47"/>
      <c r="N20" s="47" t="n">
        <f aca="false">SUM(N12:N19)</f>
        <v>96772</v>
      </c>
      <c r="O20" s="47"/>
      <c r="P20" s="47" t="n">
        <f aca="false">SUM(P12:P19)</f>
        <v>4844</v>
      </c>
      <c r="Q20" s="47"/>
      <c r="R20" s="48" t="n">
        <f aca="false">SUM(R12:R19)</f>
        <v>0</v>
      </c>
      <c r="S20" s="47"/>
      <c r="T20" s="47" t="n">
        <f aca="false">SUM(N20:S20)</f>
        <v>101616</v>
      </c>
      <c r="U20" s="8"/>
    </row>
    <row r="21" customFormat="false" ht="12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46"/>
      <c r="L21" s="46"/>
      <c r="M21" s="46"/>
      <c r="N21" s="46"/>
      <c r="O21" s="46"/>
      <c r="P21" s="46"/>
      <c r="Q21" s="46"/>
      <c r="R21" s="38"/>
      <c r="S21" s="46"/>
      <c r="T21" s="46"/>
      <c r="U21" s="8"/>
    </row>
    <row r="22" customFormat="false" ht="15.75" hidden="false" customHeight="false" outlineLevel="0" collapsed="false">
      <c r="A22" s="38" t="s">
        <v>123</v>
      </c>
      <c r="B22" s="38"/>
      <c r="C22" s="38"/>
      <c r="D22" s="38"/>
      <c r="E22" s="38"/>
      <c r="F22" s="38" t="n">
        <v>76793</v>
      </c>
      <c r="G22" s="38"/>
      <c r="H22" s="38" t="n">
        <v>18932</v>
      </c>
      <c r="I22" s="38"/>
      <c r="J22" s="38" t="n">
        <v>331</v>
      </c>
      <c r="K22" s="38"/>
      <c r="L22" s="38" t="n">
        <v>-7130</v>
      </c>
      <c r="M22" s="38"/>
      <c r="N22" s="46" t="n">
        <f aca="false">SUM(F22:M22)</f>
        <v>88926</v>
      </c>
      <c r="O22" s="46"/>
      <c r="P22" s="46" t="n">
        <v>3545</v>
      </c>
      <c r="Q22" s="46"/>
      <c r="R22" s="46" t="n">
        <v>2123</v>
      </c>
      <c r="S22" s="46"/>
      <c r="T22" s="46" t="n">
        <f aca="false">SUM(N22:S22)</f>
        <v>94594</v>
      </c>
    </row>
    <row r="23" customFormat="false" ht="5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6"/>
      <c r="O23" s="46"/>
      <c r="P23" s="46"/>
      <c r="Q23" s="46"/>
      <c r="R23" s="38"/>
      <c r="S23" s="46"/>
      <c r="T23" s="46"/>
    </row>
    <row r="24" customFormat="false" ht="15.75" hidden="false" customHeight="false" outlineLevel="0" collapsed="false">
      <c r="A24" s="38" t="s">
        <v>124</v>
      </c>
      <c r="B24" s="38"/>
      <c r="C24" s="38"/>
      <c r="D24" s="38"/>
      <c r="E24" s="38"/>
      <c r="F24" s="38" t="n">
        <v>10139</v>
      </c>
      <c r="G24" s="38"/>
      <c r="H24" s="38" t="n">
        <v>8657</v>
      </c>
      <c r="I24" s="34"/>
      <c r="J24" s="34" t="n">
        <v>0</v>
      </c>
      <c r="K24" s="38"/>
      <c r="L24" s="34" t="n">
        <v>0</v>
      </c>
      <c r="M24" s="38"/>
      <c r="N24" s="46" t="n">
        <f aca="false">SUM(F24:L24)</f>
        <v>18796</v>
      </c>
      <c r="O24" s="46"/>
      <c r="P24" s="34" t="n">
        <v>0</v>
      </c>
      <c r="Q24" s="46"/>
      <c r="R24" s="46" t="n">
        <v>-2078</v>
      </c>
      <c r="S24" s="46"/>
      <c r="T24" s="46" t="n">
        <f aca="false">SUM(N24:S24)</f>
        <v>16718</v>
      </c>
    </row>
    <row r="25" customFormat="false" ht="15.75" hidden="false" customHeight="false" outlineLevel="0" collapsed="false">
      <c r="A25" s="38" t="s">
        <v>5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6"/>
      <c r="O25" s="46"/>
      <c r="P25" s="46"/>
      <c r="Q25" s="46"/>
      <c r="R25" s="38"/>
      <c r="S25" s="46"/>
      <c r="T25" s="46"/>
    </row>
    <row r="26" customFormat="false" ht="15.75" hidden="false" customHeight="false" outlineLevel="0" collapsed="false">
      <c r="A26" s="38"/>
      <c r="B26" s="38" t="s">
        <v>118</v>
      </c>
      <c r="C26" s="38"/>
      <c r="D26" s="38"/>
      <c r="E26" s="38"/>
      <c r="F26" s="34" t="n">
        <v>0</v>
      </c>
      <c r="G26" s="38"/>
      <c r="H26" s="34" t="n">
        <v>0</v>
      </c>
      <c r="I26" s="34"/>
      <c r="J26" s="46" t="n">
        <v>34</v>
      </c>
      <c r="K26" s="38"/>
      <c r="L26" s="34" t="n">
        <v>0</v>
      </c>
      <c r="M26" s="38"/>
      <c r="N26" s="46" t="n">
        <f aca="false">SUM(F26:L26)</f>
        <v>34</v>
      </c>
      <c r="O26" s="46"/>
      <c r="P26" s="34" t="n">
        <v>0</v>
      </c>
      <c r="Q26" s="46"/>
      <c r="R26" s="34" t="n">
        <v>0</v>
      </c>
      <c r="S26" s="46"/>
      <c r="T26" s="46" t="n">
        <f aca="false">SUM(N26:S26)</f>
        <v>34</v>
      </c>
    </row>
    <row r="27" customFormat="false" ht="15.75" hidden="false" customHeight="false" outlineLevel="0" collapsed="false">
      <c r="A27" s="1" t="s">
        <v>125</v>
      </c>
      <c r="B27" s="38"/>
      <c r="C27" s="38"/>
      <c r="D27" s="38"/>
      <c r="E27" s="38"/>
      <c r="F27" s="34" t="n">
        <v>0</v>
      </c>
      <c r="G27" s="38"/>
      <c r="H27" s="34" t="n">
        <v>0</v>
      </c>
      <c r="I27" s="34"/>
      <c r="J27" s="34" t="n">
        <v>0</v>
      </c>
      <c r="K27" s="46"/>
      <c r="L27" s="46" t="n">
        <f aca="false">acc!L32</f>
        <v>7613</v>
      </c>
      <c r="M27" s="46"/>
      <c r="N27" s="46" t="n">
        <f aca="false">SUM(F27:L27)</f>
        <v>7613</v>
      </c>
      <c r="O27" s="46"/>
      <c r="P27" s="46" t="n">
        <f aca="false">acc!L33</f>
        <v>928</v>
      </c>
      <c r="Q27" s="46"/>
      <c r="R27" s="34" t="n">
        <v>0</v>
      </c>
      <c r="S27" s="46"/>
      <c r="T27" s="46" t="n">
        <f aca="false">SUM(N27:S27)</f>
        <v>8541</v>
      </c>
    </row>
    <row r="28" customFormat="false" ht="15.75" hidden="false" customHeight="false" outlineLevel="0" collapsed="false">
      <c r="A28" s="1" t="s">
        <v>120</v>
      </c>
      <c r="B28" s="38"/>
      <c r="C28" s="38"/>
      <c r="D28" s="38"/>
      <c r="E28" s="38"/>
      <c r="F28" s="34"/>
      <c r="G28" s="38"/>
      <c r="H28" s="34"/>
      <c r="I28" s="34"/>
      <c r="J28" s="34"/>
      <c r="K28" s="46"/>
      <c r="L28" s="46"/>
      <c r="M28" s="46"/>
      <c r="N28" s="46"/>
      <c r="O28" s="46"/>
      <c r="P28" s="46"/>
      <c r="Q28" s="46"/>
      <c r="R28" s="34"/>
      <c r="S28" s="46"/>
      <c r="T28" s="46"/>
    </row>
    <row r="29" customFormat="false" ht="15.75" hidden="false" customHeight="false" outlineLevel="0" collapsed="false">
      <c r="B29" s="38" t="s">
        <v>126</v>
      </c>
      <c r="C29" s="38"/>
      <c r="D29" s="38"/>
      <c r="E29" s="38"/>
      <c r="F29" s="34" t="n">
        <v>0</v>
      </c>
      <c r="G29" s="38"/>
      <c r="H29" s="34" t="n">
        <v>0</v>
      </c>
      <c r="I29" s="34"/>
      <c r="J29" s="34" t="n">
        <v>0</v>
      </c>
      <c r="K29" s="46"/>
      <c r="L29" s="46" t="n">
        <v>-3043</v>
      </c>
      <c r="M29" s="46"/>
      <c r="N29" s="46" t="n">
        <f aca="false">SUM(F29:L29)</f>
        <v>-3043</v>
      </c>
      <c r="O29" s="46"/>
      <c r="P29" s="46" t="n">
        <v>-285</v>
      </c>
      <c r="Q29" s="46"/>
      <c r="R29" s="34" t="n">
        <v>0</v>
      </c>
      <c r="S29" s="46"/>
      <c r="T29" s="46" t="n">
        <f aca="false">SUM(N29:S29)</f>
        <v>-3328</v>
      </c>
    </row>
    <row r="30" customFormat="false" ht="15.75" hidden="false" customHeight="false" outlineLevel="0" collapsed="false">
      <c r="A30" s="1" t="s">
        <v>127</v>
      </c>
      <c r="B30" s="38"/>
      <c r="C30" s="38"/>
      <c r="D30" s="38"/>
      <c r="E30" s="38"/>
      <c r="F30" s="34" t="n">
        <v>0</v>
      </c>
      <c r="G30" s="38"/>
      <c r="H30" s="34" t="n">
        <v>0</v>
      </c>
      <c r="I30" s="34"/>
      <c r="J30" s="34" t="n">
        <v>0</v>
      </c>
      <c r="K30" s="46"/>
      <c r="L30" s="46" t="n">
        <v>45</v>
      </c>
      <c r="M30" s="46"/>
      <c r="N30" s="46" t="n">
        <f aca="false">SUM(F30:L30)</f>
        <v>45</v>
      </c>
      <c r="O30" s="46"/>
      <c r="P30" s="34" t="n">
        <v>0</v>
      </c>
      <c r="Q30" s="46"/>
      <c r="R30" s="46" t="n">
        <v>-45</v>
      </c>
      <c r="S30" s="46"/>
      <c r="T30" s="34" t="n">
        <f aca="false">SUM(N30:S30)</f>
        <v>0</v>
      </c>
    </row>
    <row r="31" customFormat="false" ht="15.75" hidden="false" customHeight="false" outlineLevel="0" collapsed="false">
      <c r="A31" s="1" t="s">
        <v>128</v>
      </c>
      <c r="B31" s="38"/>
      <c r="C31" s="38"/>
      <c r="D31" s="38"/>
      <c r="E31" s="38"/>
      <c r="F31" s="34" t="n">
        <v>0</v>
      </c>
      <c r="G31" s="38"/>
      <c r="H31" s="34" t="n">
        <v>0</v>
      </c>
      <c r="I31" s="34"/>
      <c r="J31" s="34" t="n">
        <v>0</v>
      </c>
      <c r="K31" s="46"/>
      <c r="L31" s="46" t="n">
        <v>2</v>
      </c>
      <c r="M31" s="46"/>
      <c r="N31" s="46" t="n">
        <f aca="false">SUM(F31:L31)</f>
        <v>2</v>
      </c>
      <c r="O31" s="46"/>
      <c r="P31" s="46" t="n">
        <v>-2</v>
      </c>
      <c r="Q31" s="46"/>
      <c r="R31" s="34" t="n">
        <v>0</v>
      </c>
      <c r="S31" s="46"/>
      <c r="T31" s="34" t="n">
        <f aca="false">SUM(N31:S31)</f>
        <v>0</v>
      </c>
    </row>
    <row r="32" customFormat="false" ht="15.75" hidden="false" customHeight="false" outlineLevel="0" collapsed="false">
      <c r="A32" s="1" t="s">
        <v>129</v>
      </c>
      <c r="B32" s="38"/>
      <c r="C32" s="38"/>
      <c r="D32" s="38"/>
      <c r="E32" s="38"/>
      <c r="F32" s="34" t="n">
        <v>0</v>
      </c>
      <c r="G32" s="38"/>
      <c r="H32" s="34" t="n">
        <v>0</v>
      </c>
      <c r="I32" s="34"/>
      <c r="J32" s="34" t="n">
        <v>0</v>
      </c>
      <c r="K32" s="46"/>
      <c r="L32" s="34" t="n">
        <v>0</v>
      </c>
      <c r="M32" s="46"/>
      <c r="N32" s="34" t="n">
        <f aca="false">SUM(F32:L32)</f>
        <v>0</v>
      </c>
      <c r="O32" s="46"/>
      <c r="P32" s="46" t="n">
        <v>49</v>
      </c>
      <c r="Q32" s="46"/>
      <c r="R32" s="34" t="n">
        <v>0</v>
      </c>
      <c r="S32" s="46"/>
      <c r="T32" s="46" t="n">
        <f aca="false">SUM(N32:S32)</f>
        <v>49</v>
      </c>
    </row>
    <row r="33" customFormat="false" ht="5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46"/>
      <c r="L33" s="46"/>
      <c r="M33" s="46"/>
      <c r="N33" s="46"/>
      <c r="O33" s="46"/>
      <c r="P33" s="46"/>
      <c r="Q33" s="46"/>
      <c r="R33" s="38"/>
      <c r="S33" s="46"/>
      <c r="T33" s="46"/>
    </row>
    <row r="34" customFormat="false" ht="16.5" hidden="false" customHeight="false" outlineLevel="0" collapsed="false">
      <c r="A34" s="38" t="s">
        <v>130</v>
      </c>
      <c r="B34" s="38"/>
      <c r="C34" s="38"/>
      <c r="D34" s="38"/>
      <c r="E34" s="38"/>
      <c r="F34" s="47" t="n">
        <f aca="false">SUM(F22:F33)</f>
        <v>86932</v>
      </c>
      <c r="G34" s="47"/>
      <c r="H34" s="47" t="n">
        <f aca="false">SUM(H22:H33)</f>
        <v>27589</v>
      </c>
      <c r="I34" s="47"/>
      <c r="J34" s="47" t="n">
        <f aca="false">SUM(J22:J33)</f>
        <v>365</v>
      </c>
      <c r="K34" s="47"/>
      <c r="L34" s="47" t="n">
        <f aca="false">SUM(L22:L33)</f>
        <v>-2513</v>
      </c>
      <c r="M34" s="47"/>
      <c r="N34" s="47" t="n">
        <f aca="false">SUM(N22:N33)</f>
        <v>112373</v>
      </c>
      <c r="O34" s="47"/>
      <c r="P34" s="47" t="n">
        <f aca="false">SUM(P22:P33)</f>
        <v>4235</v>
      </c>
      <c r="Q34" s="47"/>
      <c r="R34" s="48" t="n">
        <f aca="false">SUM(R22:R33)</f>
        <v>0</v>
      </c>
      <c r="S34" s="47"/>
      <c r="T34" s="47" t="n">
        <f aca="false">SUM(N34:S34)</f>
        <v>116608</v>
      </c>
    </row>
    <row r="35" customFormat="false" ht="16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46"/>
      <c r="L35" s="46"/>
      <c r="M35" s="46"/>
      <c r="N35" s="46"/>
      <c r="O35" s="46"/>
      <c r="P35" s="46"/>
      <c r="Q35" s="46"/>
      <c r="R35" s="46"/>
      <c r="S35" s="46"/>
      <c r="T35" s="46"/>
    </row>
  </sheetData>
  <mergeCells count="2">
    <mergeCell ref="F5:T5"/>
    <mergeCell ref="F6:N6"/>
  </mergeCells>
  <printOptions headings="false" gridLines="false" gridLinesSet="true" horizontalCentered="false" verticalCentered="false"/>
  <pageMargins left="0.390277777777778" right="0.25" top="0.570138888888889" bottom="0.610416666666667" header="0.511811023622047" footer="0.290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07:13:59Z</dcterms:created>
  <dc:creator>Chan</dc:creator>
  <dc:description/>
  <dc:language>en-US</dc:language>
  <cp:lastModifiedBy>user</cp:lastModifiedBy>
  <cp:lastPrinted>2009-08-27T07:03:42Z</cp:lastPrinted>
  <dcterms:modified xsi:type="dcterms:W3CDTF">2009-08-27T07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7967754</vt:r8>
  </property>
  <property fmtid="{D5CDD505-2E9C-101B-9397-08002B2CF9AE}" pid="3" name="_AuthorEmail">
    <vt:lpwstr>belindalee@pdzlines.com.my</vt:lpwstr>
  </property>
  <property fmtid="{D5CDD505-2E9C-101B-9397-08002B2CF9AE}" pid="4" name="_AuthorEmailDisplayName">
    <vt:lpwstr>Belinda Lee</vt:lpwstr>
  </property>
  <property fmtid="{D5CDD505-2E9C-101B-9397-08002B2CF9AE}" pid="5" name="_EmailSubject">
    <vt:lpwstr>Draft Announcement</vt:lpwstr>
  </property>
  <property fmtid="{D5CDD505-2E9C-101B-9397-08002B2CF9AE}" pid="6" name="_ReviewingToolsShownOnce">
    <vt:lpwstr/>
  </property>
</Properties>
</file>